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hasage" sheetId="1" state="visible" r:id="rId2"/>
    <sheet name="addi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1"/>
        <color rgb="FF000000"/>
        <rFont val="Calibri"/>
        <family val="2"/>
      </rPr>
      <t xml:space="preserve">T 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(s)</t>
    </r>
  </si>
  <si>
    <r>
      <rPr>
        <sz val="11"/>
        <color rgb="FF000000"/>
        <rFont val="Calibri"/>
        <family val="2"/>
      </rPr>
      <t xml:space="preserve">T 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(s)</t>
    </r>
  </si>
  <si>
    <r>
      <rPr>
        <sz val="11"/>
        <color rgb="FF000000"/>
        <rFont val="Symbol"/>
        <family val="1"/>
        <charset val="2"/>
      </rPr>
      <t xml:space="preserve">f (</t>
    </r>
    <r>
      <rPr>
        <sz val="11"/>
        <color rgb="FF000000"/>
        <rFont val="Calibri"/>
        <family val="2"/>
      </rPr>
      <t xml:space="preserve">rad</t>
    </r>
    <r>
      <rPr>
        <sz val="11"/>
        <color rgb="FF000000"/>
        <rFont val="Symbol"/>
        <family val="1"/>
        <charset val="2"/>
      </rPr>
      <t xml:space="preserve">)</t>
    </r>
  </si>
  <si>
    <r>
      <rPr>
        <sz val="11"/>
        <color rgb="FF000000"/>
        <rFont val="Calibri"/>
        <family val="2"/>
      </rPr>
      <t xml:space="preserve">Y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Y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pas</t>
  </si>
  <si>
    <t xml:space="preserve">t (s)</t>
  </si>
  <si>
    <t xml:space="preserve">y1(t)</t>
  </si>
  <si>
    <t xml:space="preserve">y2(t)</t>
  </si>
  <si>
    <t xml:space="preserve">déphasage</t>
  </si>
  <si>
    <t xml:space="preserve">T 1(s)</t>
  </si>
  <si>
    <t xml:space="preserve">T 2(s)</t>
  </si>
  <si>
    <t xml:space="preserve">Y1</t>
  </si>
  <si>
    <t xml:space="preserve">Y2</t>
  </si>
  <si>
    <r>
      <rPr>
        <b val="true"/>
        <sz val="14"/>
        <color rgb="FF000000"/>
        <rFont val="Calibri"/>
        <family val="2"/>
      </rPr>
      <t xml:space="preserve">T</t>
    </r>
    <r>
      <rPr>
        <b val="true"/>
        <vertAlign val="subscript"/>
        <sz val="14"/>
        <color rgb="FF000000"/>
        <rFont val="Calibri"/>
        <family val="2"/>
      </rPr>
      <t xml:space="preserve">2</t>
    </r>
  </si>
  <si>
    <t xml:space="preserve">période 2</t>
  </si>
  <si>
    <r>
      <rPr>
        <b val="true"/>
        <sz val="14"/>
        <color rgb="FF000000"/>
        <rFont val="Symbol"/>
        <family val="1"/>
        <charset val="2"/>
      </rPr>
      <t xml:space="preserve">f (</t>
    </r>
    <r>
      <rPr>
        <b val="true"/>
        <sz val="14"/>
        <color rgb="FF000000"/>
        <rFont val="Calibri"/>
        <family val="2"/>
      </rPr>
      <t xml:space="preserve">rad</t>
    </r>
    <r>
      <rPr>
        <b val="true"/>
        <sz val="14"/>
        <color rgb="FF000000"/>
        <rFont val="Symbol"/>
        <family val="1"/>
        <charset val="2"/>
      </rPr>
      <t xml:space="preserve">)</t>
    </r>
  </si>
  <si>
    <t xml:space="preserve">y1(t)+y2(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808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vertAlign val="subscript"/>
      <sz val="14"/>
      <color rgb="FF000000"/>
      <name val="Calibri"/>
      <family val="2"/>
    </font>
    <font>
      <b val="true"/>
      <sz val="14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1C39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049946865037"/>
          <c:y val="0.013822513050511"/>
          <c:w val="0.97394261424017"/>
          <c:h val="0.984486434820969"/>
        </c:manualLayout>
      </c:layout>
      <c:scatterChart>
        <c:scatterStyle val="line"/>
        <c:varyColors val="0"/>
        <c:ser>
          <c:idx val="0"/>
          <c:order val="0"/>
          <c:tx>
            <c:strRef>
              <c:f>déphasage!$C$3</c:f>
              <c:strCache>
                <c:ptCount val="1"/>
                <c:pt idx="0">
                  <c:v>y1(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éphasage!$A$4:$A$102</c:f>
              <c:numCache>
                <c:formatCode>General</c:formatCode>
                <c:ptCount val="9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</c:numCache>
            </c:numRef>
          </c:xVal>
          <c:yVal>
            <c:numRef>
              <c:f>déphasage!$C$4:$C$102</c:f>
              <c:numCache>
                <c:formatCode>General</c:formatCode>
                <c:ptCount val="99"/>
                <c:pt idx="0">
                  <c:v>2</c:v>
                </c:pt>
                <c:pt idx="1">
                  <c:v>1.99605345685654</c:v>
                </c:pt>
                <c:pt idx="2">
                  <c:v>1.98422940262896</c:v>
                </c:pt>
                <c:pt idx="3">
                  <c:v>1.96457450145738</c:v>
                </c:pt>
                <c:pt idx="4">
                  <c:v>1.93716632225726</c:v>
                </c:pt>
                <c:pt idx="5">
                  <c:v>1.90211303259031</c:v>
                </c:pt>
                <c:pt idx="6">
                  <c:v>1.8595529717765</c:v>
                </c:pt>
                <c:pt idx="7">
                  <c:v>1.80965410493204</c:v>
                </c:pt>
                <c:pt idx="8">
                  <c:v>1.75261336008773</c:v>
                </c:pt>
                <c:pt idx="9">
                  <c:v>1.68865585100403</c:v>
                </c:pt>
                <c:pt idx="10">
                  <c:v>1.6180339887499</c:v>
                </c:pt>
                <c:pt idx="11">
                  <c:v>1.54102648555158</c:v>
                </c:pt>
                <c:pt idx="12">
                  <c:v>1.45793725484282</c:v>
                </c:pt>
                <c:pt idx="13">
                  <c:v>1.36909421185738</c:v>
                </c:pt>
                <c:pt idx="14">
                  <c:v>1.27484797949738</c:v>
                </c:pt>
                <c:pt idx="15">
                  <c:v>1.17557050458495</c:v>
                </c:pt>
                <c:pt idx="16">
                  <c:v>1.07165358995799</c:v>
                </c:pt>
                <c:pt idx="17">
                  <c:v>0.96350734820343</c:v>
                </c:pt>
                <c:pt idx="18">
                  <c:v>0.851558583130145</c:v>
                </c:pt>
                <c:pt idx="19">
                  <c:v>0.736249105369356</c:v>
                </c:pt>
                <c:pt idx="20">
                  <c:v>0.618033988749895</c:v>
                </c:pt>
                <c:pt idx="21">
                  <c:v>0.497379774329709</c:v>
                </c:pt>
                <c:pt idx="22">
                  <c:v>0.374762629171449</c:v>
                </c:pt>
                <c:pt idx="23">
                  <c:v>0.250666467128608</c:v>
                </c:pt>
                <c:pt idx="24">
                  <c:v>0.125581039058626</c:v>
                </c:pt>
                <c:pt idx="25">
                  <c:v>-7.6571373978539E-016</c:v>
                </c:pt>
                <c:pt idx="26">
                  <c:v>-0.125581039058627</c:v>
                </c:pt>
                <c:pt idx="27">
                  <c:v>-0.250666467128609</c:v>
                </c:pt>
                <c:pt idx="28">
                  <c:v>-0.37476262917145</c:v>
                </c:pt>
                <c:pt idx="29">
                  <c:v>-0.497379774329711</c:v>
                </c:pt>
                <c:pt idx="30">
                  <c:v>-0.618033988749896</c:v>
                </c:pt>
                <c:pt idx="31">
                  <c:v>-0.736249105369357</c:v>
                </c:pt>
                <c:pt idx="32">
                  <c:v>-0.851558583130146</c:v>
                </c:pt>
                <c:pt idx="33">
                  <c:v>-0.963507348203432</c:v>
                </c:pt>
                <c:pt idx="34">
                  <c:v>-1.07165358995799</c:v>
                </c:pt>
                <c:pt idx="35">
                  <c:v>-1.17557050458495</c:v>
                </c:pt>
                <c:pt idx="36">
                  <c:v>-1.27484797949738</c:v>
                </c:pt>
                <c:pt idx="37">
                  <c:v>-1.36909421185738</c:v>
                </c:pt>
                <c:pt idx="38">
                  <c:v>-1.45793725484282</c:v>
                </c:pt>
                <c:pt idx="39">
                  <c:v>-1.54102648555158</c:v>
                </c:pt>
                <c:pt idx="40">
                  <c:v>-1.6180339887499</c:v>
                </c:pt>
                <c:pt idx="41">
                  <c:v>-1.68865585100403</c:v>
                </c:pt>
                <c:pt idx="42">
                  <c:v>-1.75261336008773</c:v>
                </c:pt>
                <c:pt idx="43">
                  <c:v>-1.80965410493204</c:v>
                </c:pt>
                <c:pt idx="44">
                  <c:v>-1.8595529717765</c:v>
                </c:pt>
                <c:pt idx="45">
                  <c:v>-1.90211303259031</c:v>
                </c:pt>
                <c:pt idx="46">
                  <c:v>-1.93716632225726</c:v>
                </c:pt>
                <c:pt idx="47">
                  <c:v>-1.96457450145738</c:v>
                </c:pt>
                <c:pt idx="48">
                  <c:v>-1.98422940262896</c:v>
                </c:pt>
                <c:pt idx="49">
                  <c:v>-1.99605345685654</c:v>
                </c:pt>
                <c:pt idx="50">
                  <c:v>-2</c:v>
                </c:pt>
                <c:pt idx="51">
                  <c:v>-1.99605345685654</c:v>
                </c:pt>
                <c:pt idx="52">
                  <c:v>-1.98422940262896</c:v>
                </c:pt>
                <c:pt idx="53">
                  <c:v>-1.96457450145738</c:v>
                </c:pt>
                <c:pt idx="54">
                  <c:v>-1.93716632225726</c:v>
                </c:pt>
                <c:pt idx="55">
                  <c:v>-1.90211303259031</c:v>
                </c:pt>
                <c:pt idx="56">
                  <c:v>-1.8595529717765</c:v>
                </c:pt>
                <c:pt idx="57">
                  <c:v>-1.80965410493204</c:v>
                </c:pt>
                <c:pt idx="58">
                  <c:v>-1.75261336008773</c:v>
                </c:pt>
                <c:pt idx="59">
                  <c:v>-1.68865585100403</c:v>
                </c:pt>
                <c:pt idx="60">
                  <c:v>-1.61803398874989</c:v>
                </c:pt>
                <c:pt idx="61">
                  <c:v>-1.54102648555158</c:v>
                </c:pt>
                <c:pt idx="62">
                  <c:v>-1.45793725484282</c:v>
                </c:pt>
                <c:pt idx="63">
                  <c:v>-1.36909421185737</c:v>
                </c:pt>
                <c:pt idx="64">
                  <c:v>-1.27484797949738</c:v>
                </c:pt>
                <c:pt idx="65">
                  <c:v>-1.17557050458494</c:v>
                </c:pt>
                <c:pt idx="66">
                  <c:v>-1.07165358995799</c:v>
                </c:pt>
                <c:pt idx="67">
                  <c:v>-0.963507348203427</c:v>
                </c:pt>
                <c:pt idx="68">
                  <c:v>-0.851558583130141</c:v>
                </c:pt>
                <c:pt idx="69">
                  <c:v>-0.736249105369352</c:v>
                </c:pt>
                <c:pt idx="70">
                  <c:v>-0.61803398874989</c:v>
                </c:pt>
                <c:pt idx="71">
                  <c:v>-0.497379774329705</c:v>
                </c:pt>
                <c:pt idx="72">
                  <c:v>-0.374762629171444</c:v>
                </c:pt>
                <c:pt idx="73">
                  <c:v>-0.250666467128604</c:v>
                </c:pt>
                <c:pt idx="74">
                  <c:v>-0.125581039058621</c:v>
                </c:pt>
                <c:pt idx="75">
                  <c:v>4.96167647845655E-015</c:v>
                </c:pt>
                <c:pt idx="76">
                  <c:v>0.125581039058633</c:v>
                </c:pt>
                <c:pt idx="77">
                  <c:v>0.250666467128614</c:v>
                </c:pt>
                <c:pt idx="78">
                  <c:v>0.374762629171456</c:v>
                </c:pt>
                <c:pt idx="79">
                  <c:v>0.497379774329715</c:v>
                </c:pt>
                <c:pt idx="80">
                  <c:v>0.6180339887499</c:v>
                </c:pt>
                <c:pt idx="81">
                  <c:v>0.736249105369362</c:v>
                </c:pt>
                <c:pt idx="82">
                  <c:v>0.85155858313015</c:v>
                </c:pt>
                <c:pt idx="83">
                  <c:v>0.963507348203436</c:v>
                </c:pt>
                <c:pt idx="84">
                  <c:v>1.071653589958</c:v>
                </c:pt>
                <c:pt idx="85">
                  <c:v>1.17557050458495</c:v>
                </c:pt>
                <c:pt idx="86">
                  <c:v>1.27484797949738</c:v>
                </c:pt>
                <c:pt idx="87">
                  <c:v>1.36909421185738</c:v>
                </c:pt>
                <c:pt idx="88">
                  <c:v>1.45793725484283</c:v>
                </c:pt>
                <c:pt idx="89">
                  <c:v>1.54102648555158</c:v>
                </c:pt>
                <c:pt idx="90">
                  <c:v>1.6180339887499</c:v>
                </c:pt>
                <c:pt idx="91">
                  <c:v>1.68865585100403</c:v>
                </c:pt>
                <c:pt idx="92">
                  <c:v>1.75261336008773</c:v>
                </c:pt>
                <c:pt idx="93">
                  <c:v>1.80965410493204</c:v>
                </c:pt>
                <c:pt idx="94">
                  <c:v>1.85955297177651</c:v>
                </c:pt>
                <c:pt idx="95">
                  <c:v>1.90211303259031</c:v>
                </c:pt>
                <c:pt idx="96">
                  <c:v>1.93716632225726</c:v>
                </c:pt>
                <c:pt idx="97">
                  <c:v>1.96457450145738</c:v>
                </c:pt>
                <c:pt idx="98">
                  <c:v>1.984229402628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éphasage!$D$3</c:f>
              <c:strCache>
                <c:ptCount val="1"/>
                <c:pt idx="0">
                  <c:v>y2(t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éphasage!$A$4:$A$102</c:f>
              <c:numCache>
                <c:formatCode>General</c:formatCode>
                <c:ptCount val="9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</c:numCache>
            </c:numRef>
          </c:xVal>
          <c:yVal>
            <c:numRef>
              <c:f>déphasage!$D$4:$D$102</c:f>
              <c:numCache>
                <c:formatCode>General</c:formatCode>
                <c:ptCount val="99"/>
                <c:pt idx="0">
                  <c:v>0.188216626637029</c:v>
                </c:pt>
                <c:pt idx="1">
                  <c:v>0.0628215181562564</c:v>
                </c:pt>
                <c:pt idx="2">
                  <c:v>-0.0628215181562566</c:v>
                </c:pt>
                <c:pt idx="3">
                  <c:v>-0.188216626637029</c:v>
                </c:pt>
                <c:pt idx="4">
                  <c:v>-0.312868930080462</c:v>
                </c:pt>
                <c:pt idx="5">
                  <c:v>-0.436286482793085</c:v>
                </c:pt>
                <c:pt idx="6">
                  <c:v>-0.557982212078459</c:v>
                </c:pt>
                <c:pt idx="7">
                  <c:v>-0.677475840490583</c:v>
                </c:pt>
                <c:pt idx="8">
                  <c:v>-0.794295781269561</c:v>
                </c:pt>
                <c:pt idx="9">
                  <c:v>-0.907980999479093</c:v>
                </c:pt>
                <c:pt idx="10">
                  <c:v>-1.01808283150074</c:v>
                </c:pt>
                <c:pt idx="11">
                  <c:v>-1.12416675570426</c:v>
                </c:pt>
                <c:pt idx="12">
                  <c:v>-1.22581410730595</c:v>
                </c:pt>
                <c:pt idx="13">
                  <c:v>-1.3226237306473</c:v>
                </c:pt>
                <c:pt idx="14">
                  <c:v>-1.4142135623731</c:v>
                </c:pt>
                <c:pt idx="15">
                  <c:v>-1.50022213926092</c:v>
                </c:pt>
                <c:pt idx="16">
                  <c:v>-1.58031002475138</c:v>
                </c:pt>
                <c:pt idx="17">
                  <c:v>-1.65416114854912</c:v>
                </c:pt>
                <c:pt idx="18">
                  <c:v>-1.72148405400789</c:v>
                </c:pt>
                <c:pt idx="19">
                  <c:v>-1.78201304837674</c:v>
                </c:pt>
                <c:pt idx="20">
                  <c:v>-1.83550925136796</c:v>
                </c:pt>
                <c:pt idx="21">
                  <c:v>-1.88176153790845</c:v>
                </c:pt>
                <c:pt idx="22">
                  <c:v>-1.92058737135389</c:v>
                </c:pt>
                <c:pt idx="23">
                  <c:v>-1.95183352387749</c:v>
                </c:pt>
                <c:pt idx="24">
                  <c:v>-1.97537668119028</c:v>
                </c:pt>
                <c:pt idx="25">
                  <c:v>-1.99112392920616</c:v>
                </c:pt>
                <c:pt idx="26">
                  <c:v>-1.99901312073146</c:v>
                </c:pt>
                <c:pt idx="27">
                  <c:v>-1.99901312073146</c:v>
                </c:pt>
                <c:pt idx="28">
                  <c:v>-1.99112392920616</c:v>
                </c:pt>
                <c:pt idx="29">
                  <c:v>-1.97537668119028</c:v>
                </c:pt>
                <c:pt idx="30">
                  <c:v>-1.95183352387749</c:v>
                </c:pt>
                <c:pt idx="31">
                  <c:v>-1.92058737135389</c:v>
                </c:pt>
                <c:pt idx="32">
                  <c:v>-1.88176153790845</c:v>
                </c:pt>
                <c:pt idx="33">
                  <c:v>-1.83550925136796</c:v>
                </c:pt>
                <c:pt idx="34">
                  <c:v>-1.78201304837674</c:v>
                </c:pt>
                <c:pt idx="35">
                  <c:v>-1.72148405400789</c:v>
                </c:pt>
                <c:pt idx="36">
                  <c:v>-1.65416114854912</c:v>
                </c:pt>
                <c:pt idx="37">
                  <c:v>-1.58031002475138</c:v>
                </c:pt>
                <c:pt idx="38">
                  <c:v>-1.50022213926092</c:v>
                </c:pt>
                <c:pt idx="39">
                  <c:v>-1.41421356237309</c:v>
                </c:pt>
                <c:pt idx="40">
                  <c:v>-1.3226237306473</c:v>
                </c:pt>
                <c:pt idx="41">
                  <c:v>-1.22581410730595</c:v>
                </c:pt>
                <c:pt idx="42">
                  <c:v>-1.12416675570426</c:v>
                </c:pt>
                <c:pt idx="43">
                  <c:v>-1.01808283150074</c:v>
                </c:pt>
                <c:pt idx="44">
                  <c:v>-0.907980999479092</c:v>
                </c:pt>
                <c:pt idx="45">
                  <c:v>-0.794295781269559</c:v>
                </c:pt>
                <c:pt idx="46">
                  <c:v>-0.677475840490579</c:v>
                </c:pt>
                <c:pt idx="47">
                  <c:v>-0.557982212078456</c:v>
                </c:pt>
                <c:pt idx="48">
                  <c:v>-0.436286482793083</c:v>
                </c:pt>
                <c:pt idx="49">
                  <c:v>-0.312868930080459</c:v>
                </c:pt>
                <c:pt idx="50">
                  <c:v>-0.188216626637026</c:v>
                </c:pt>
                <c:pt idx="51">
                  <c:v>-0.0628215181562531</c:v>
                </c:pt>
                <c:pt idx="52">
                  <c:v>0.0628215181562594</c:v>
                </c:pt>
                <c:pt idx="53">
                  <c:v>0.188216626637031</c:v>
                </c:pt>
                <c:pt idx="54">
                  <c:v>0.312868930080465</c:v>
                </c:pt>
                <c:pt idx="55">
                  <c:v>0.436286482793089</c:v>
                </c:pt>
                <c:pt idx="56">
                  <c:v>0.557982212078462</c:v>
                </c:pt>
                <c:pt idx="57">
                  <c:v>0.677475840490585</c:v>
                </c:pt>
                <c:pt idx="58">
                  <c:v>0.794295781269565</c:v>
                </c:pt>
                <c:pt idx="59">
                  <c:v>0.907980999479096</c:v>
                </c:pt>
                <c:pt idx="60">
                  <c:v>1.01808283150075</c:v>
                </c:pt>
                <c:pt idx="61">
                  <c:v>1.12416675570426</c:v>
                </c:pt>
                <c:pt idx="62">
                  <c:v>1.22581410730596</c:v>
                </c:pt>
                <c:pt idx="63">
                  <c:v>1.32262373064731</c:v>
                </c:pt>
                <c:pt idx="64">
                  <c:v>1.4142135623731</c:v>
                </c:pt>
                <c:pt idx="65">
                  <c:v>1.50022213926092</c:v>
                </c:pt>
                <c:pt idx="66">
                  <c:v>1.58031002475138</c:v>
                </c:pt>
                <c:pt idx="67">
                  <c:v>1.65416114854913</c:v>
                </c:pt>
                <c:pt idx="68">
                  <c:v>1.72148405400789</c:v>
                </c:pt>
                <c:pt idx="69">
                  <c:v>1.78201304837674</c:v>
                </c:pt>
                <c:pt idx="70">
                  <c:v>1.83550925136796</c:v>
                </c:pt>
                <c:pt idx="71">
                  <c:v>1.88176153790845</c:v>
                </c:pt>
                <c:pt idx="72">
                  <c:v>1.92058737135389</c:v>
                </c:pt>
                <c:pt idx="73">
                  <c:v>1.9518335238775</c:v>
                </c:pt>
                <c:pt idx="74">
                  <c:v>1.97537668119028</c:v>
                </c:pt>
                <c:pt idx="75">
                  <c:v>1.99112392920616</c:v>
                </c:pt>
                <c:pt idx="76">
                  <c:v>1.99901312073146</c:v>
                </c:pt>
                <c:pt idx="77">
                  <c:v>1.99901312073146</c:v>
                </c:pt>
                <c:pt idx="78">
                  <c:v>1.99112392920616</c:v>
                </c:pt>
                <c:pt idx="79">
                  <c:v>1.97537668119027</c:v>
                </c:pt>
                <c:pt idx="80">
                  <c:v>1.95183352387749</c:v>
                </c:pt>
                <c:pt idx="81">
                  <c:v>1.92058737135388</c:v>
                </c:pt>
                <c:pt idx="82">
                  <c:v>1.88176153790845</c:v>
                </c:pt>
                <c:pt idx="83">
                  <c:v>1.83550925136796</c:v>
                </c:pt>
                <c:pt idx="84">
                  <c:v>1.78201304837673</c:v>
                </c:pt>
                <c:pt idx="85">
                  <c:v>1.72148405400788</c:v>
                </c:pt>
                <c:pt idx="86">
                  <c:v>1.65416114854912</c:v>
                </c:pt>
                <c:pt idx="87">
                  <c:v>1.58031002475138</c:v>
                </c:pt>
                <c:pt idx="88">
                  <c:v>1.50022213926092</c:v>
                </c:pt>
                <c:pt idx="89">
                  <c:v>1.41421356237309</c:v>
                </c:pt>
                <c:pt idx="90">
                  <c:v>1.3226237306473</c:v>
                </c:pt>
                <c:pt idx="91">
                  <c:v>1.22581410730595</c:v>
                </c:pt>
                <c:pt idx="92">
                  <c:v>1.12416675570426</c:v>
                </c:pt>
                <c:pt idx="93">
                  <c:v>1.01808283150074</c:v>
                </c:pt>
                <c:pt idx="94">
                  <c:v>0.907980999479086</c:v>
                </c:pt>
                <c:pt idx="95">
                  <c:v>0.794295781269554</c:v>
                </c:pt>
                <c:pt idx="96">
                  <c:v>0.677475840490576</c:v>
                </c:pt>
                <c:pt idx="97">
                  <c:v>0.557982212078453</c:v>
                </c:pt>
                <c:pt idx="98">
                  <c:v>0.436286482793076</c:v>
                </c:pt>
              </c:numCache>
            </c:numRef>
          </c:yVal>
          <c:smooth val="1"/>
        </c:ser>
        <c:axId val="33192462"/>
        <c:axId val="57010663"/>
      </c:scatterChart>
      <c:valAx>
        <c:axId val="33192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10663"/>
        <c:crossesAt val="0"/>
        <c:crossBetween val="midCat"/>
      </c:valAx>
      <c:valAx>
        <c:axId val="57010663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92462"/>
        <c:crossesAt val="0"/>
        <c:crossBetween val="midCat"/>
        <c:majorUnit val="0.5"/>
        <c:minorUnit val="0.5"/>
      </c:valAx>
      <c:spPr>
        <a:gradFill>
          <a:gsLst>
            <a:gs pos="0">
              <a:srgbClr val="ffffcc"/>
            </a:gs>
            <a:gs pos="100000">
              <a:srgbClr val="d1c39f"/>
            </a:gs>
          </a:gsLst>
          <a:lin ang="162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600425079702"/>
          <c:y val="0.01624674196351"/>
          <c:w val="0.973730074388948"/>
          <c:h val="0.981841876629018"/>
        </c:manualLayout>
      </c:layout>
      <c:scatterChart>
        <c:scatterStyle val="line"/>
        <c:varyColors val="0"/>
        <c:ser>
          <c:idx val="0"/>
          <c:order val="0"/>
          <c:tx>
            <c:strRef>
              <c:f>addition!$C$8</c:f>
              <c:strCache>
                <c:ptCount val="1"/>
                <c:pt idx="0">
                  <c:v>y1(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dition!$A$9:$A$107</c:f>
              <c:numCache>
                <c:formatCode>General</c:formatCode>
                <c:ptCount val="99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</c:numCache>
            </c:numRef>
          </c:xVal>
          <c:yVal>
            <c:numRef>
              <c:f>addition!$C$9:$C$107</c:f>
              <c:numCache>
                <c:formatCode>General</c:formatCode>
                <c:ptCount val="99"/>
                <c:pt idx="0">
                  <c:v>2</c:v>
                </c:pt>
                <c:pt idx="1">
                  <c:v>1.93716632225726</c:v>
                </c:pt>
                <c:pt idx="2">
                  <c:v>1.75261336008773</c:v>
                </c:pt>
                <c:pt idx="3">
                  <c:v>1.45793725484282</c:v>
                </c:pt>
                <c:pt idx="4">
                  <c:v>1.07165358995799</c:v>
                </c:pt>
                <c:pt idx="5">
                  <c:v>0.618033988749895</c:v>
                </c:pt>
                <c:pt idx="6">
                  <c:v>0.125581039058627</c:v>
                </c:pt>
                <c:pt idx="7">
                  <c:v>-0.37476262917145</c:v>
                </c:pt>
                <c:pt idx="8">
                  <c:v>-0.851558583130145</c:v>
                </c:pt>
                <c:pt idx="9">
                  <c:v>-1.27484797949738</c:v>
                </c:pt>
                <c:pt idx="10">
                  <c:v>-1.61803398874989</c:v>
                </c:pt>
                <c:pt idx="11">
                  <c:v>-1.8595529717765</c:v>
                </c:pt>
                <c:pt idx="12">
                  <c:v>-1.98422940262896</c:v>
                </c:pt>
                <c:pt idx="13">
                  <c:v>-1.98422940262896</c:v>
                </c:pt>
                <c:pt idx="14">
                  <c:v>-1.8595529717765</c:v>
                </c:pt>
                <c:pt idx="15">
                  <c:v>-1.6180339887499</c:v>
                </c:pt>
                <c:pt idx="16">
                  <c:v>-1.27484797949738</c:v>
                </c:pt>
                <c:pt idx="17">
                  <c:v>-0.851558583130144</c:v>
                </c:pt>
                <c:pt idx="18">
                  <c:v>-0.374762629171449</c:v>
                </c:pt>
                <c:pt idx="19">
                  <c:v>0.125581039058627</c:v>
                </c:pt>
                <c:pt idx="20">
                  <c:v>0.618033988749896</c:v>
                </c:pt>
                <c:pt idx="21">
                  <c:v>1.071653589958</c:v>
                </c:pt>
                <c:pt idx="22">
                  <c:v>1.45793725484282</c:v>
                </c:pt>
                <c:pt idx="23">
                  <c:v>1.75261336008773</c:v>
                </c:pt>
                <c:pt idx="24">
                  <c:v>1.93716632225726</c:v>
                </c:pt>
                <c:pt idx="25">
                  <c:v>2</c:v>
                </c:pt>
                <c:pt idx="26">
                  <c:v>1.93716632225726</c:v>
                </c:pt>
                <c:pt idx="27">
                  <c:v>1.75261336008773</c:v>
                </c:pt>
                <c:pt idx="28">
                  <c:v>1.45793725484282</c:v>
                </c:pt>
                <c:pt idx="29">
                  <c:v>1.07165358995799</c:v>
                </c:pt>
                <c:pt idx="30">
                  <c:v>0.61803398874989</c:v>
                </c:pt>
                <c:pt idx="31">
                  <c:v>0.125581039058621</c:v>
                </c:pt>
                <c:pt idx="32">
                  <c:v>-0.374762629171454</c:v>
                </c:pt>
                <c:pt idx="33">
                  <c:v>-0.85155858313015</c:v>
                </c:pt>
                <c:pt idx="34">
                  <c:v>-1.27484797949738</c:v>
                </c:pt>
                <c:pt idx="35">
                  <c:v>-1.6180339887499</c:v>
                </c:pt>
                <c:pt idx="36">
                  <c:v>-1.85955297177651</c:v>
                </c:pt>
                <c:pt idx="37">
                  <c:v>-1.98422940262896</c:v>
                </c:pt>
                <c:pt idx="38">
                  <c:v>-1.98422940262895</c:v>
                </c:pt>
                <c:pt idx="39">
                  <c:v>-1.8595529717765</c:v>
                </c:pt>
                <c:pt idx="40">
                  <c:v>-1.61803398874989</c:v>
                </c:pt>
                <c:pt idx="41">
                  <c:v>-1.27484797949737</c:v>
                </c:pt>
                <c:pt idx="42">
                  <c:v>-0.851558583130135</c:v>
                </c:pt>
                <c:pt idx="43">
                  <c:v>-0.374762629171441</c:v>
                </c:pt>
                <c:pt idx="44">
                  <c:v>0.125581039058636</c:v>
                </c:pt>
                <c:pt idx="45">
                  <c:v>0.618033988749904</c:v>
                </c:pt>
                <c:pt idx="46">
                  <c:v>1.071653589958</c:v>
                </c:pt>
                <c:pt idx="47">
                  <c:v>1.45793725484283</c:v>
                </c:pt>
                <c:pt idx="48">
                  <c:v>1.75261336008773</c:v>
                </c:pt>
                <c:pt idx="49">
                  <c:v>1.93716632225727</c:v>
                </c:pt>
                <c:pt idx="50">
                  <c:v>2</c:v>
                </c:pt>
                <c:pt idx="51">
                  <c:v>1.93716632225726</c:v>
                </c:pt>
                <c:pt idx="52">
                  <c:v>1.75261336008772</c:v>
                </c:pt>
                <c:pt idx="53">
                  <c:v>1.45793725484282</c:v>
                </c:pt>
                <c:pt idx="54">
                  <c:v>1.07165358995798</c:v>
                </c:pt>
                <c:pt idx="55">
                  <c:v>0.618033988749882</c:v>
                </c:pt>
                <c:pt idx="56">
                  <c:v>0.125581039058613</c:v>
                </c:pt>
                <c:pt idx="57">
                  <c:v>-0.374762629171464</c:v>
                </c:pt>
                <c:pt idx="58">
                  <c:v>-0.851558583130159</c:v>
                </c:pt>
                <c:pt idx="59">
                  <c:v>-1.27484797949739</c:v>
                </c:pt>
                <c:pt idx="60">
                  <c:v>-1.6180339887499</c:v>
                </c:pt>
                <c:pt idx="61">
                  <c:v>-1.85955297177651</c:v>
                </c:pt>
                <c:pt idx="62">
                  <c:v>-1.98422940262896</c:v>
                </c:pt>
                <c:pt idx="63">
                  <c:v>-1.98422940262895</c:v>
                </c:pt>
                <c:pt idx="64">
                  <c:v>-1.8595529717765</c:v>
                </c:pt>
                <c:pt idx="65">
                  <c:v>-1.61803398874988</c:v>
                </c:pt>
                <c:pt idx="66">
                  <c:v>-1.27484797949737</c:v>
                </c:pt>
                <c:pt idx="67">
                  <c:v>-0.851558583130132</c:v>
                </c:pt>
                <c:pt idx="68">
                  <c:v>-0.374762629171431</c:v>
                </c:pt>
                <c:pt idx="69">
                  <c:v>0.125581039058642</c:v>
                </c:pt>
                <c:pt idx="70">
                  <c:v>0.618033988749914</c:v>
                </c:pt>
                <c:pt idx="71">
                  <c:v>1.07165358995801</c:v>
                </c:pt>
                <c:pt idx="72">
                  <c:v>1.45793725484284</c:v>
                </c:pt>
                <c:pt idx="73">
                  <c:v>1.75261336008774</c:v>
                </c:pt>
                <c:pt idx="74">
                  <c:v>1.93716632225727</c:v>
                </c:pt>
                <c:pt idx="75">
                  <c:v>2</c:v>
                </c:pt>
                <c:pt idx="76">
                  <c:v>1.93716632225726</c:v>
                </c:pt>
                <c:pt idx="77">
                  <c:v>1.75261336008772</c:v>
                </c:pt>
                <c:pt idx="78">
                  <c:v>1.45793725484281</c:v>
                </c:pt>
                <c:pt idx="79">
                  <c:v>1.07165358995797</c:v>
                </c:pt>
                <c:pt idx="80">
                  <c:v>0.618033988749876</c:v>
                </c:pt>
                <c:pt idx="81">
                  <c:v>0.125581039058603</c:v>
                </c:pt>
                <c:pt idx="82">
                  <c:v>-0.37476262917147</c:v>
                </c:pt>
                <c:pt idx="83">
                  <c:v>-0.851558583130168</c:v>
                </c:pt>
                <c:pt idx="84">
                  <c:v>-1.2748479794974</c:v>
                </c:pt>
                <c:pt idx="85">
                  <c:v>-1.61803398874991</c:v>
                </c:pt>
                <c:pt idx="86">
                  <c:v>-1.85955297177651</c:v>
                </c:pt>
                <c:pt idx="87">
                  <c:v>-1.98422940262896</c:v>
                </c:pt>
                <c:pt idx="88">
                  <c:v>-1.98422940262895</c:v>
                </c:pt>
                <c:pt idx="89">
                  <c:v>-1.85955297177649</c:v>
                </c:pt>
                <c:pt idx="90">
                  <c:v>-1.61803398874988</c:v>
                </c:pt>
                <c:pt idx="91">
                  <c:v>-1.27484797949736</c:v>
                </c:pt>
                <c:pt idx="92">
                  <c:v>-0.85155858313012</c:v>
                </c:pt>
                <c:pt idx="93">
                  <c:v>-0.374762629171425</c:v>
                </c:pt>
                <c:pt idx="94">
                  <c:v>0.125581039058656</c:v>
                </c:pt>
                <c:pt idx="95">
                  <c:v>0.61803398874992</c:v>
                </c:pt>
                <c:pt idx="96">
                  <c:v>1.07165358995802</c:v>
                </c:pt>
                <c:pt idx="97">
                  <c:v>1.45793725484284</c:v>
                </c:pt>
                <c:pt idx="98">
                  <c:v>1.752613360087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ddition!$D$8</c:f>
              <c:strCache>
                <c:ptCount val="1"/>
                <c:pt idx="0">
                  <c:v>y2(t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dition!$A$9:$A$107</c:f>
              <c:numCache>
                <c:formatCode>General</c:formatCode>
                <c:ptCount val="99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</c:numCache>
            </c:numRef>
          </c:xVal>
          <c:yVal>
            <c:numRef>
              <c:f>addition!$D$9:$D$107</c:f>
              <c:numCache>
                <c:formatCode>General</c:formatCode>
                <c:ptCount val="99"/>
                <c:pt idx="0">
                  <c:v>1.96457450145738</c:v>
                </c:pt>
                <c:pt idx="1">
                  <c:v>1.82863645208122</c:v>
                </c:pt>
                <c:pt idx="2">
                  <c:v>1.59765289070713</c:v>
                </c:pt>
                <c:pt idx="3">
                  <c:v>1.283629457291</c:v>
                </c:pt>
                <c:pt idx="4">
                  <c:v>0.902887885972188</c:v>
                </c:pt>
                <c:pt idx="5">
                  <c:v>0.47521766390856</c:v>
                </c:pt>
                <c:pt idx="6">
                  <c:v>0.0228474496046805</c:v>
                </c:pt>
                <c:pt idx="7">
                  <c:v>-0.430710287535164</c:v>
                </c:pt>
                <c:pt idx="8">
                  <c:v>-0.861881355222497</c:v>
                </c:pt>
                <c:pt idx="9">
                  <c:v>-1.24825513441908</c:v>
                </c:pt>
                <c:pt idx="10">
                  <c:v>-1.56974939739478</c:v>
                </c:pt>
                <c:pt idx="11">
                  <c:v>-1.80965410493204</c:v>
                </c:pt>
                <c:pt idx="12">
                  <c:v>-1.95549993010006</c:v>
                </c:pt>
                <c:pt idx="13">
                  <c:v>-1.99970636606268</c:v>
                </c:pt>
                <c:pt idx="14">
                  <c:v>-1.93997573176093</c:v>
                </c:pt>
                <c:pt idx="15">
                  <c:v>-1.77941259656547</c:v>
                </c:pt>
                <c:pt idx="16">
                  <c:v>-1.5263624166632</c:v>
                </c:pt>
                <c:pt idx="17">
                  <c:v>-1.19397777024025</c:v>
                </c:pt>
                <c:pt idx="18">
                  <c:v>-0.799534736893268</c:v>
                </c:pt>
                <c:pt idx="19">
                  <c:v>-0.363534953246546</c:v>
                </c:pt>
                <c:pt idx="20">
                  <c:v>0.0913599835188462</c:v>
                </c:pt>
                <c:pt idx="21">
                  <c:v>0.541506378604571</c:v>
                </c:pt>
                <c:pt idx="22">
                  <c:v>0.963507348203431</c:v>
                </c:pt>
                <c:pt idx="23">
                  <c:v>1.33542889981873</c:v>
                </c:pt>
                <c:pt idx="24">
                  <c:v>1.63793997710183</c:v>
                </c:pt>
                <c:pt idx="25">
                  <c:v>1.85531721404814</c:v>
                </c:pt>
                <c:pt idx="26">
                  <c:v>1.97626217528045</c:v>
                </c:pt>
                <c:pt idx="27">
                  <c:v>1.99448860540293</c:v>
                </c:pt>
                <c:pt idx="28">
                  <c:v>1.90904916445585</c:v>
                </c:pt>
                <c:pt idx="29">
                  <c:v>1.72438466701467</c:v>
                </c:pt>
                <c:pt idx="30">
                  <c:v>1.45009326567401</c:v>
                </c:pt>
                <c:pt idx="31">
                  <c:v>1.10043157587395</c:v>
                </c:pt>
                <c:pt idx="32">
                  <c:v>0.693573671687709</c:v>
                </c:pt>
                <c:pt idx="33">
                  <c:v>0.250666467128606</c:v>
                </c:pt>
                <c:pt idx="34">
                  <c:v>-0.205269419365519</c:v>
                </c:pt>
                <c:pt idx="35">
                  <c:v>-0.650536188420305</c:v>
                </c:pt>
                <c:pt idx="36">
                  <c:v>-1.06199058048172</c:v>
                </c:pt>
                <c:pt idx="37">
                  <c:v>-1.4182467737191</c:v>
                </c:pt>
                <c:pt idx="38">
                  <c:v>-1.70078793705312</c:v>
                </c:pt>
                <c:pt idx="39">
                  <c:v>-1.89492866404391</c:v>
                </c:pt>
                <c:pt idx="40">
                  <c:v>-1.99057826401565</c:v>
                </c:pt>
                <c:pt idx="41">
                  <c:v>-1.98276523747134</c:v>
                </c:pt>
                <c:pt idx="42">
                  <c:v>-1.87189567557651</c:v>
                </c:pt>
                <c:pt idx="43">
                  <c:v>-1.66373215309734</c:v>
                </c:pt>
                <c:pt idx="44">
                  <c:v>-1.36909421185737</c:v>
                </c:pt>
                <c:pt idx="45">
                  <c:v>-1.00329600243436</c:v>
                </c:pt>
                <c:pt idx="46">
                  <c:v>-0.585350313325966</c:v>
                </c:pt>
                <c:pt idx="47">
                  <c:v>-0.136980359096483</c:v>
                </c:pt>
                <c:pt idx="48">
                  <c:v>0.31850930903194</c:v>
                </c:pt>
                <c:pt idx="49">
                  <c:v>0.757444084404835</c:v>
                </c:pt>
                <c:pt idx="50">
                  <c:v>1.15700982022363</c:v>
                </c:pt>
                <c:pt idx="51">
                  <c:v>1.49643862142941</c:v>
                </c:pt>
                <c:pt idx="52">
                  <c:v>1.75808828026637</c:v>
                </c:pt>
                <c:pt idx="53">
                  <c:v>1.92835925060279</c:v>
                </c:pt>
                <c:pt idx="54">
                  <c:v>1.99840150019984</c:v>
                </c:pt>
                <c:pt idx="55">
                  <c:v>1.96457450145738</c:v>
                </c:pt>
                <c:pt idx="56">
                  <c:v>1.82863645208121</c:v>
                </c:pt>
                <c:pt idx="57">
                  <c:v>1.59765289070712</c:v>
                </c:pt>
                <c:pt idx="58">
                  <c:v>1.28362945729099</c:v>
                </c:pt>
                <c:pt idx="59">
                  <c:v>0.902887885972179</c:v>
                </c:pt>
                <c:pt idx="60">
                  <c:v>0.475217663908547</c:v>
                </c:pt>
                <c:pt idx="61">
                  <c:v>0.0228474496046682</c:v>
                </c:pt>
                <c:pt idx="62">
                  <c:v>-0.430710287535175</c:v>
                </c:pt>
                <c:pt idx="63">
                  <c:v>-0.86188135522251</c:v>
                </c:pt>
                <c:pt idx="64">
                  <c:v>-1.24825513441909</c:v>
                </c:pt>
                <c:pt idx="65">
                  <c:v>-1.56974939739478</c:v>
                </c:pt>
                <c:pt idx="66">
                  <c:v>-1.80965410493205</c:v>
                </c:pt>
                <c:pt idx="67">
                  <c:v>-1.95549993010006</c:v>
                </c:pt>
                <c:pt idx="68">
                  <c:v>-1.99970636606268</c:v>
                </c:pt>
                <c:pt idx="69">
                  <c:v>-1.93997573176093</c:v>
                </c:pt>
                <c:pt idx="70">
                  <c:v>-1.77941259656546</c:v>
                </c:pt>
                <c:pt idx="71">
                  <c:v>-1.52636241666319</c:v>
                </c:pt>
                <c:pt idx="72">
                  <c:v>-1.19397777024024</c:v>
                </c:pt>
                <c:pt idx="73">
                  <c:v>-0.799534736893254</c:v>
                </c:pt>
                <c:pt idx="74">
                  <c:v>-0.363534953246537</c:v>
                </c:pt>
                <c:pt idx="75">
                  <c:v>0.0913599835188594</c:v>
                </c:pt>
                <c:pt idx="76">
                  <c:v>0.541506378604585</c:v>
                </c:pt>
                <c:pt idx="77">
                  <c:v>0.96350734820344</c:v>
                </c:pt>
                <c:pt idx="78">
                  <c:v>1.33542889981874</c:v>
                </c:pt>
                <c:pt idx="79">
                  <c:v>1.63793997710183</c:v>
                </c:pt>
                <c:pt idx="80">
                  <c:v>1.85531721404814</c:v>
                </c:pt>
                <c:pt idx="81">
                  <c:v>1.97626217528045</c:v>
                </c:pt>
                <c:pt idx="82">
                  <c:v>1.99448860540293</c:v>
                </c:pt>
                <c:pt idx="83">
                  <c:v>1.90904916445584</c:v>
                </c:pt>
                <c:pt idx="84">
                  <c:v>1.72438466701467</c:v>
                </c:pt>
                <c:pt idx="85">
                  <c:v>1.450093265674</c:v>
                </c:pt>
                <c:pt idx="86">
                  <c:v>1.10043157587394</c:v>
                </c:pt>
                <c:pt idx="87">
                  <c:v>0.693573671687698</c:v>
                </c:pt>
                <c:pt idx="88">
                  <c:v>0.250666467128591</c:v>
                </c:pt>
                <c:pt idx="89">
                  <c:v>-0.205269419365536</c:v>
                </c:pt>
                <c:pt idx="90">
                  <c:v>-0.650536188420315</c:v>
                </c:pt>
                <c:pt idx="91">
                  <c:v>-1.06199058048173</c:v>
                </c:pt>
                <c:pt idx="92">
                  <c:v>-1.41824677371911</c:v>
                </c:pt>
                <c:pt idx="93">
                  <c:v>-1.70078793705312</c:v>
                </c:pt>
                <c:pt idx="94">
                  <c:v>-1.89492866404391</c:v>
                </c:pt>
                <c:pt idx="95">
                  <c:v>-1.99057826401565</c:v>
                </c:pt>
                <c:pt idx="96">
                  <c:v>-1.98276523747134</c:v>
                </c:pt>
                <c:pt idx="97">
                  <c:v>-1.87189567557651</c:v>
                </c:pt>
                <c:pt idx="98">
                  <c:v>-1.663732153097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ddition!$E$8</c:f>
              <c:strCache>
                <c:ptCount val="1"/>
                <c:pt idx="0">
                  <c:v>y1(t)+y2(t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dition!$A$9:$A$107</c:f>
              <c:numCache>
                <c:formatCode>General</c:formatCode>
                <c:ptCount val="99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</c:numCache>
            </c:numRef>
          </c:xVal>
          <c:yVal>
            <c:numRef>
              <c:f>addition!$E$9:$E$107</c:f>
              <c:numCache>
                <c:formatCode>General</c:formatCode>
                <c:ptCount val="99"/>
                <c:pt idx="0">
                  <c:v>3.96457450145738</c:v>
                </c:pt>
                <c:pt idx="1">
                  <c:v>3.76580277433848</c:v>
                </c:pt>
                <c:pt idx="2">
                  <c:v>3.35026625079485</c:v>
                </c:pt>
                <c:pt idx="3">
                  <c:v>2.74156671213383</c:v>
                </c:pt>
                <c:pt idx="4">
                  <c:v>1.97454147593018</c:v>
                </c:pt>
                <c:pt idx="5">
                  <c:v>1.09325165265846</c:v>
                </c:pt>
                <c:pt idx="6">
                  <c:v>0.148428488663307</c:v>
                </c:pt>
                <c:pt idx="7">
                  <c:v>-0.805472916706613</c:v>
                </c:pt>
                <c:pt idx="8">
                  <c:v>-1.71343993835264</c:v>
                </c:pt>
                <c:pt idx="9">
                  <c:v>-2.52310311391646</c:v>
                </c:pt>
                <c:pt idx="10">
                  <c:v>-3.18778338614467</c:v>
                </c:pt>
                <c:pt idx="11">
                  <c:v>-3.66920707670854</c:v>
                </c:pt>
                <c:pt idx="12">
                  <c:v>-3.93972933272902</c:v>
                </c:pt>
                <c:pt idx="13">
                  <c:v>-3.98393576869163</c:v>
                </c:pt>
                <c:pt idx="14">
                  <c:v>-3.79952870353744</c:v>
                </c:pt>
                <c:pt idx="15">
                  <c:v>-3.39744658531536</c:v>
                </c:pt>
                <c:pt idx="16">
                  <c:v>-2.80121039616058</c:v>
                </c:pt>
                <c:pt idx="17">
                  <c:v>-2.04553635337039</c:v>
                </c:pt>
                <c:pt idx="18">
                  <c:v>-1.17429736606472</c:v>
                </c:pt>
                <c:pt idx="19">
                  <c:v>-0.237953914187919</c:v>
                </c:pt>
                <c:pt idx="20">
                  <c:v>0.709393972268742</c:v>
                </c:pt>
                <c:pt idx="21">
                  <c:v>1.61315996856257</c:v>
                </c:pt>
                <c:pt idx="22">
                  <c:v>2.42144460304626</c:v>
                </c:pt>
                <c:pt idx="23">
                  <c:v>3.08804225990646</c:v>
                </c:pt>
                <c:pt idx="24">
                  <c:v>3.57510629935909</c:v>
                </c:pt>
                <c:pt idx="25">
                  <c:v>3.85531721404814</c:v>
                </c:pt>
                <c:pt idx="26">
                  <c:v>3.91342849753771</c:v>
                </c:pt>
                <c:pt idx="27">
                  <c:v>3.74710196549065</c:v>
                </c:pt>
                <c:pt idx="28">
                  <c:v>3.36698641929867</c:v>
                </c:pt>
                <c:pt idx="29">
                  <c:v>2.79603825697266</c:v>
                </c:pt>
                <c:pt idx="30">
                  <c:v>2.0681272544239</c:v>
                </c:pt>
                <c:pt idx="31">
                  <c:v>1.22601261493257</c:v>
                </c:pt>
                <c:pt idx="32">
                  <c:v>0.318811042516255</c:v>
                </c:pt>
                <c:pt idx="33">
                  <c:v>-0.600892116001544</c:v>
                </c:pt>
                <c:pt idx="34">
                  <c:v>-1.4801173988629</c:v>
                </c:pt>
                <c:pt idx="35">
                  <c:v>-2.2685701771702</c:v>
                </c:pt>
                <c:pt idx="36">
                  <c:v>-2.92154355225822</c:v>
                </c:pt>
                <c:pt idx="37">
                  <c:v>-3.40247617634806</c:v>
                </c:pt>
                <c:pt idx="38">
                  <c:v>-3.68501733968207</c:v>
                </c:pt>
                <c:pt idx="39">
                  <c:v>-3.75448163582041</c:v>
                </c:pt>
                <c:pt idx="40">
                  <c:v>-3.60861225276554</c:v>
                </c:pt>
                <c:pt idx="41">
                  <c:v>-3.25761321696871</c:v>
                </c:pt>
                <c:pt idx="42">
                  <c:v>-2.72345425870665</c:v>
                </c:pt>
                <c:pt idx="43">
                  <c:v>-2.03849478226879</c:v>
                </c:pt>
                <c:pt idx="44">
                  <c:v>-1.24351317279874</c:v>
                </c:pt>
                <c:pt idx="45">
                  <c:v>-0.385262013684452</c:v>
                </c:pt>
                <c:pt idx="46">
                  <c:v>0.486303276632036</c:v>
                </c:pt>
                <c:pt idx="47">
                  <c:v>1.32095689574635</c:v>
                </c:pt>
                <c:pt idx="48">
                  <c:v>2.07112266911967</c:v>
                </c:pt>
                <c:pt idx="49">
                  <c:v>2.6946104066621</c:v>
                </c:pt>
                <c:pt idx="50">
                  <c:v>3.15700982022363</c:v>
                </c:pt>
                <c:pt idx="51">
                  <c:v>3.43360494368667</c:v>
                </c:pt>
                <c:pt idx="52">
                  <c:v>3.5107016403541</c:v>
                </c:pt>
                <c:pt idx="53">
                  <c:v>3.38629650544561</c:v>
                </c:pt>
                <c:pt idx="54">
                  <c:v>3.07005509015783</c:v>
                </c:pt>
                <c:pt idx="55">
                  <c:v>2.58260849020726</c:v>
                </c:pt>
                <c:pt idx="56">
                  <c:v>1.95421749113982</c:v>
                </c:pt>
                <c:pt idx="57">
                  <c:v>1.22289026153566</c:v>
                </c:pt>
                <c:pt idx="58">
                  <c:v>0.432070874160836</c:v>
                </c:pt>
                <c:pt idx="59">
                  <c:v>-0.371960093525211</c:v>
                </c:pt>
                <c:pt idx="60">
                  <c:v>-1.14281632484136</c:v>
                </c:pt>
                <c:pt idx="61">
                  <c:v>-1.83670552217184</c:v>
                </c:pt>
                <c:pt idx="62">
                  <c:v>-2.41493969016413</c:v>
                </c:pt>
                <c:pt idx="63">
                  <c:v>-2.84611075785146</c:v>
                </c:pt>
                <c:pt idx="64">
                  <c:v>-3.10780810619559</c:v>
                </c:pt>
                <c:pt idx="65">
                  <c:v>-3.18778338614467</c:v>
                </c:pt>
                <c:pt idx="66">
                  <c:v>-3.08450208442941</c:v>
                </c:pt>
                <c:pt idx="67">
                  <c:v>-2.8070585132302</c:v>
                </c:pt>
                <c:pt idx="68">
                  <c:v>-2.37446899523411</c:v>
                </c:pt>
                <c:pt idx="69">
                  <c:v>-1.81439469270229</c:v>
                </c:pt>
                <c:pt idx="70">
                  <c:v>-1.16137860781555</c:v>
                </c:pt>
                <c:pt idx="71">
                  <c:v>-0.454708826705187</c:v>
                </c:pt>
                <c:pt idx="72">
                  <c:v>0.263959484602602</c:v>
                </c:pt>
                <c:pt idx="73">
                  <c:v>0.953078623194482</c:v>
                </c:pt>
                <c:pt idx="74">
                  <c:v>1.57363136901073</c:v>
                </c:pt>
                <c:pt idx="75">
                  <c:v>2.09135998351886</c:v>
                </c:pt>
                <c:pt idx="76">
                  <c:v>2.47867270086184</c:v>
                </c:pt>
                <c:pt idx="77">
                  <c:v>2.71612070829116</c:v>
                </c:pt>
                <c:pt idx="78">
                  <c:v>2.79336615466154</c:v>
                </c:pt>
                <c:pt idx="79">
                  <c:v>2.70959356705981</c:v>
                </c:pt>
                <c:pt idx="80">
                  <c:v>2.47335120279802</c:v>
                </c:pt>
                <c:pt idx="81">
                  <c:v>2.10184321433905</c:v>
                </c:pt>
                <c:pt idx="82">
                  <c:v>1.61972597623146</c:v>
                </c:pt>
                <c:pt idx="83">
                  <c:v>1.05749058132567</c:v>
                </c:pt>
                <c:pt idx="84">
                  <c:v>0.449536687517271</c:v>
                </c:pt>
                <c:pt idx="85">
                  <c:v>-0.167940723075908</c:v>
                </c:pt>
                <c:pt idx="86">
                  <c:v>-0.759121395902574</c:v>
                </c:pt>
                <c:pt idx="87">
                  <c:v>-1.29065573094126</c:v>
                </c:pt>
                <c:pt idx="88">
                  <c:v>-1.73356293550036</c:v>
                </c:pt>
                <c:pt idx="89">
                  <c:v>-2.06482239114203</c:v>
                </c:pt>
                <c:pt idx="90">
                  <c:v>-2.26857017717019</c:v>
                </c:pt>
                <c:pt idx="91">
                  <c:v>-2.33683855997909</c:v>
                </c:pt>
                <c:pt idx="92">
                  <c:v>-2.26980535684923</c:v>
                </c:pt>
                <c:pt idx="93">
                  <c:v>-2.07555056622455</c:v>
                </c:pt>
                <c:pt idx="94">
                  <c:v>-1.76934762498526</c:v>
                </c:pt>
                <c:pt idx="95">
                  <c:v>-1.37254427526573</c:v>
                </c:pt>
                <c:pt idx="96">
                  <c:v>-0.911111647513317</c:v>
                </c:pt>
                <c:pt idx="97">
                  <c:v>-0.413958420733664</c:v>
                </c:pt>
                <c:pt idx="98">
                  <c:v>0.0888812069904053</c:v>
                </c:pt>
              </c:numCache>
            </c:numRef>
          </c:yVal>
          <c:smooth val="1"/>
        </c:ser>
        <c:axId val="23896581"/>
        <c:axId val="39772216"/>
      </c:scatterChart>
      <c:valAx>
        <c:axId val="23896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72216"/>
        <c:crossesAt val="0"/>
        <c:crossBetween val="midCat"/>
      </c:valAx>
      <c:valAx>
        <c:axId val="39772216"/>
        <c:scaling>
          <c:orientation val="minMax"/>
          <c:max val="4.5"/>
          <c:min val="-4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96581"/>
        <c:crossesAt val="0"/>
        <c:crossBetween val="midCat"/>
        <c:majorUnit val="0.5"/>
        <c:minorUnit val="0.5"/>
      </c:valAx>
      <c:spPr>
        <a:gradFill>
          <a:gsLst>
            <a:gs pos="0">
              <a:srgbClr val="ffffcc"/>
            </a:gs>
            <a:gs pos="100000">
              <a:srgbClr val="d1c39f"/>
            </a:gs>
          </a:gsLst>
          <a:lin ang="162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7</xdr:row>
      <xdr:rowOff>114480</xdr:rowOff>
    </xdr:from>
    <xdr:to>
      <xdr:col>11</xdr:col>
      <xdr:colOff>714960</xdr:colOff>
      <xdr:row>33</xdr:row>
      <xdr:rowOff>57600</xdr:rowOff>
    </xdr:to>
    <xdr:graphicFrame>
      <xdr:nvGraphicFramePr>
        <xdr:cNvPr id="0" name="Graphique 1"/>
        <xdr:cNvGraphicFramePr/>
      </xdr:nvGraphicFramePr>
      <xdr:xfrm>
        <a:off x="1096200" y="1590840"/>
        <a:ext cx="84686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4080</xdr:colOff>
          <xdr:row>4</xdr:row>
          <xdr:rowOff>75960</xdr:rowOff>
        </xdr:from>
        <xdr:to>
          <xdr:col>8</xdr:col>
          <xdr:colOff>624600</xdr:colOff>
          <xdr:row>6</xdr:row>
          <xdr:rowOff>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20960</xdr:colOff>
      <xdr:row>0</xdr:row>
      <xdr:rowOff>114480</xdr:rowOff>
    </xdr:from>
    <xdr:to>
      <xdr:col>8</xdr:col>
      <xdr:colOff>332280</xdr:colOff>
      <xdr:row>1</xdr:row>
      <xdr:rowOff>228240</xdr:rowOff>
    </xdr:to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548352816153</cdr:x>
      <cdr:y>0.0224983457098743</cdr:y>
    </cdr:from>
    <cdr:to>
      <cdr:x>0.693007438894793</cdr:x>
      <cdr:y>0.0944783471803544</cdr:y>
    </cdr:to>
    <cdr:sp>
      <cdr:nvSpPr>
        <cdr:cNvPr id="1" name="ZoneTexte 1"/>
        <cdr:cNvSpPr/>
      </cdr:nvSpPr>
      <cdr:spPr>
        <a:xfrm>
          <a:off x="2417760" y="110160"/>
          <a:ext cx="345132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solidFill>
                <a:srgbClr val="808000"/>
              </a:solidFill>
              <a:latin typeface="Calibri"/>
            </a:rPr>
            <a:t>DEPHASAGE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7</xdr:row>
      <xdr:rowOff>0</xdr:rowOff>
    </xdr:from>
    <xdr:to>
      <xdr:col>12</xdr:col>
      <xdr:colOff>212040</xdr:colOff>
      <xdr:row>28</xdr:row>
      <xdr:rowOff>142920</xdr:rowOff>
    </xdr:to>
    <xdr:graphicFrame>
      <xdr:nvGraphicFramePr>
        <xdr:cNvPr id="2" name="Graphique 1"/>
        <xdr:cNvGraphicFramePr/>
      </xdr:nvGraphicFramePr>
      <xdr:xfrm>
        <a:off x="1397880" y="1552680"/>
        <a:ext cx="84686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5</xdr:row>
          <xdr:rowOff>28800</xdr:rowOff>
        </xdr:from>
        <xdr:to>
          <xdr:col>5</xdr:col>
          <xdr:colOff>720</xdr:colOff>
          <xdr:row>6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20960</xdr:colOff>
      <xdr:row>0</xdr:row>
      <xdr:rowOff>133200</xdr:rowOff>
    </xdr:from>
    <xdr:to>
      <xdr:col>8</xdr:col>
      <xdr:colOff>141480</xdr:colOff>
      <xdr:row>2</xdr:row>
      <xdr:rowOff>9720</xdr:rowOff>
    </xdr:to>
    <xdr:clientData/>
  </xdr:twoCellAnchor>
  <xdr:twoCellAnchor editAs="oneCell">
    <xdr:from>
      <xdr:col>1</xdr:col>
      <xdr:colOff>693720</xdr:colOff>
      <xdr:row>3</xdr:row>
      <xdr:rowOff>47160</xdr:rowOff>
    </xdr:from>
    <xdr:to>
      <xdr:col>4</xdr:col>
      <xdr:colOff>795240</xdr:colOff>
      <xdr:row>4</xdr:row>
      <xdr:rowOff>9000</xdr:rowOff>
    </xdr:to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763018065887</cdr:x>
      <cdr:y>0.024761077324066</cdr:y>
    </cdr:from>
    <cdr:to>
      <cdr:x>0.690244420828906</cdr:x>
      <cdr:y>0.11120764552563</cdr:y>
    </cdr:to>
    <cdr:sp>
      <cdr:nvSpPr>
        <cdr:cNvPr id="3" name="ZoneTexte 1"/>
        <cdr:cNvSpPr/>
      </cdr:nvSpPr>
      <cdr:spPr>
        <a:xfrm>
          <a:off x="2394720" y="102600"/>
          <a:ext cx="345096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solidFill>
                <a:srgbClr val="808000"/>
              </a:solidFill>
              <a:latin typeface="Calibri"/>
            </a:rPr>
            <a:t>ADDITION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8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n">
        <v>1</v>
      </c>
    </row>
    <row r="2" customFormat="false" ht="19.5" hidden="false" customHeight="false" outlineLevel="0" collapsed="false">
      <c r="A2" s="7" t="n">
        <v>1</v>
      </c>
      <c r="B2" s="8" t="n">
        <v>1</v>
      </c>
      <c r="C2" s="9" t="n">
        <f aca="false">PI()*$F$2/100</f>
        <v>1.4765485471872</v>
      </c>
      <c r="D2" s="8" t="n">
        <v>2</v>
      </c>
      <c r="E2" s="10" t="n">
        <v>2</v>
      </c>
      <c r="F2" s="11" t="n">
        <v>47</v>
      </c>
      <c r="J2" s="12" t="s">
        <v>5</v>
      </c>
    </row>
    <row r="3" customFormat="false" ht="15" hidden="false" customHeight="false" outlineLevel="0" collapsed="false">
      <c r="A3" s="13" t="s">
        <v>6</v>
      </c>
      <c r="B3" s="13"/>
      <c r="C3" s="14" t="s">
        <v>7</v>
      </c>
      <c r="D3" s="14" t="s">
        <v>8</v>
      </c>
      <c r="E3" s="14"/>
    </row>
    <row r="4" customFormat="false" ht="15" hidden="false" customHeight="false" outlineLevel="0" collapsed="false">
      <c r="A4" s="6" t="n">
        <v>0</v>
      </c>
      <c r="B4" s="6"/>
      <c r="C4" s="6" t="n">
        <f aca="false">$D$2*COS(2*(PI()/$A$2)*A4)</f>
        <v>2</v>
      </c>
      <c r="D4" s="6" t="n">
        <f aca="false">$E$2*COS(2*(PI()/$B$2)*A4+$C$2)</f>
        <v>0.188216626637029</v>
      </c>
      <c r="E4" s="6" t="n">
        <f aca="false">C4+D4</f>
        <v>2.18821662663703</v>
      </c>
    </row>
    <row r="5" customFormat="false" ht="15" hidden="false" customHeight="false" outlineLevel="0" collapsed="false">
      <c r="A5" s="6" t="n">
        <f aca="false">A4+$F$1/100</f>
        <v>0.01</v>
      </c>
      <c r="B5" s="6"/>
      <c r="C5" s="6" t="n">
        <f aca="false">$D$2*COS(2*(PI()/$A$2)*A5)</f>
        <v>1.99605345685654</v>
      </c>
      <c r="D5" s="6" t="n">
        <f aca="false">$E$2*COS(2*(PI()/$B$2)*A5+$C$2)</f>
        <v>0.0628215181562564</v>
      </c>
      <c r="E5" s="6" t="n">
        <f aca="false">C5+D5</f>
        <v>2.0588749750128</v>
      </c>
    </row>
    <row r="6" customFormat="false" ht="18.75" hidden="false" customHeight="false" outlineLevel="0" collapsed="false">
      <c r="A6" s="6" t="n">
        <f aca="false">A5+$F$1/100</f>
        <v>0.02</v>
      </c>
      <c r="B6" s="6"/>
      <c r="C6" s="6" t="n">
        <f aca="false">$D$2*COS(2*(PI()/$A$2)*A6)</f>
        <v>1.98422940262896</v>
      </c>
      <c r="D6" s="6" t="n">
        <f aca="false">$E$2*COS(2*(PI()/$B$2)*A6+$C$2)</f>
        <v>-0.0628215181562566</v>
      </c>
      <c r="E6" s="6" t="n">
        <f aca="false">C6+D6</f>
        <v>1.9214078844727</v>
      </c>
      <c r="J6" s="12" t="s">
        <v>9</v>
      </c>
    </row>
    <row r="7" customFormat="false" ht="15" hidden="false" customHeight="false" outlineLevel="0" collapsed="false">
      <c r="A7" s="6" t="n">
        <f aca="false">A6+$F$1/100</f>
        <v>0.03</v>
      </c>
      <c r="B7" s="6"/>
      <c r="C7" s="6" t="n">
        <f aca="false">$D$2*COS(2*(PI()/$A$2)*A7)</f>
        <v>1.96457450145738</v>
      </c>
      <c r="D7" s="6" t="n">
        <f aca="false">$E$2*COS(2*(PI()/$B$2)*A7+$C$2)</f>
        <v>-0.188216626637029</v>
      </c>
      <c r="E7" s="6" t="n">
        <f aca="false">C7+D7</f>
        <v>1.77635787482035</v>
      </c>
    </row>
    <row r="8" customFormat="false" ht="15" hidden="false" customHeight="false" outlineLevel="0" collapsed="false">
      <c r="A8" s="6" t="n">
        <f aca="false">A7+$F$1/100</f>
        <v>0.04</v>
      </c>
      <c r="B8" s="6"/>
      <c r="C8" s="6" t="n">
        <f aca="false">$D$2*COS(2*(PI()/$A$2)*A8)</f>
        <v>1.93716632225726</v>
      </c>
      <c r="D8" s="6" t="n">
        <f aca="false">$E$2*COS(2*(PI()/$B$2)*A8+$C$2)</f>
        <v>-0.312868930080462</v>
      </c>
      <c r="E8" s="6" t="n">
        <f aca="false">C8+D8</f>
        <v>1.6242973921768</v>
      </c>
    </row>
    <row r="9" customFormat="false" ht="15" hidden="false" customHeight="false" outlineLevel="0" collapsed="false">
      <c r="A9" s="6" t="n">
        <f aca="false">A8+$F$1/100</f>
        <v>0.05</v>
      </c>
      <c r="B9" s="6"/>
      <c r="C9" s="6" t="n">
        <f aca="false">$D$2*COS(2*(PI()/$A$2)*A9)</f>
        <v>1.90211303259031</v>
      </c>
      <c r="D9" s="6" t="n">
        <f aca="false">$E$2*COS(2*(PI()/$B$2)*A9+$C$2)</f>
        <v>-0.436286482793085</v>
      </c>
      <c r="E9" s="6" t="n">
        <f aca="false">C9+D9</f>
        <v>1.46582654979722</v>
      </c>
    </row>
    <row r="10" customFormat="false" ht="15" hidden="false" customHeight="false" outlineLevel="0" collapsed="false">
      <c r="A10" s="6" t="n">
        <f aca="false">A9+$F$1/100</f>
        <v>0.06</v>
      </c>
      <c r="B10" s="6"/>
      <c r="C10" s="6" t="n">
        <f aca="false">$D$2*COS(2*(PI()/$A$2)*A10)</f>
        <v>1.8595529717765</v>
      </c>
      <c r="D10" s="6" t="n">
        <f aca="false">$E$2*COS(2*(PI()/$B$2)*A10+$C$2)</f>
        <v>-0.557982212078459</v>
      </c>
      <c r="E10" s="6" t="n">
        <f aca="false">C10+D10</f>
        <v>1.30157075969804</v>
      </c>
    </row>
    <row r="11" customFormat="false" ht="15" hidden="false" customHeight="false" outlineLevel="0" collapsed="false">
      <c r="A11" s="6" t="n">
        <f aca="false">A10+$F$1/100</f>
        <v>0.07</v>
      </c>
      <c r="B11" s="6"/>
      <c r="C11" s="6" t="n">
        <f aca="false">$D$2*COS(2*(PI()/$A$2)*A11)</f>
        <v>1.80965410493204</v>
      </c>
      <c r="D11" s="6" t="n">
        <f aca="false">$E$2*COS(2*(PI()/$B$2)*A11+$C$2)</f>
        <v>-0.677475840490583</v>
      </c>
      <c r="E11" s="6" t="n">
        <f aca="false">C11+D11</f>
        <v>1.13217826444146</v>
      </c>
    </row>
    <row r="12" customFormat="false" ht="15" hidden="false" customHeight="false" outlineLevel="0" collapsed="false">
      <c r="A12" s="6" t="n">
        <f aca="false">A11+$F$1/100</f>
        <v>0.08</v>
      </c>
      <c r="B12" s="6"/>
      <c r="C12" s="6" t="n">
        <f aca="false">$D$2*COS(2*(PI()/$A$2)*A12)</f>
        <v>1.75261336008773</v>
      </c>
      <c r="D12" s="6" t="n">
        <f aca="false">$E$2*COS(2*(PI()/$B$2)*A12+$C$2)</f>
        <v>-0.794295781269561</v>
      </c>
      <c r="E12" s="6" t="n">
        <f aca="false">C12+D12</f>
        <v>0.958317578818166</v>
      </c>
    </row>
    <row r="13" customFormat="false" ht="15" hidden="false" customHeight="false" outlineLevel="0" collapsed="false">
      <c r="A13" s="6" t="n">
        <f aca="false">A12+$F$1/100</f>
        <v>0.09</v>
      </c>
      <c r="B13" s="6"/>
      <c r="C13" s="6" t="n">
        <f aca="false">$D$2*COS(2*(PI()/$A$2)*A13)</f>
        <v>1.68865585100403</v>
      </c>
      <c r="D13" s="6" t="n">
        <f aca="false">$E$2*COS(2*(PI()/$B$2)*A13+$C$2)</f>
        <v>-0.907980999479093</v>
      </c>
      <c r="E13" s="6" t="n">
        <f aca="false">C13+D13</f>
        <v>0.780674851524937</v>
      </c>
    </row>
    <row r="14" customFormat="false" ht="15" hidden="false" customHeight="false" outlineLevel="0" collapsed="false">
      <c r="A14" s="6" t="n">
        <f aca="false">A13+$F$1/100</f>
        <v>0.1</v>
      </c>
      <c r="B14" s="6"/>
      <c r="C14" s="6" t="n">
        <f aca="false">$D$2*COS(2*(PI()/$A$2)*A14)</f>
        <v>1.6180339887499</v>
      </c>
      <c r="D14" s="6" t="n">
        <f aca="false">$E$2*COS(2*(PI()/$B$2)*A14+$C$2)</f>
        <v>-1.01808283150074</v>
      </c>
      <c r="E14" s="6" t="n">
        <f aca="false">C14+D14</f>
        <v>0.599951157249152</v>
      </c>
    </row>
    <row r="15" customFormat="false" ht="15" hidden="false" customHeight="false" outlineLevel="0" collapsed="false">
      <c r="A15" s="6" t="n">
        <f aca="false">A14+$F$1/100</f>
        <v>0.11</v>
      </c>
      <c r="B15" s="6"/>
      <c r="C15" s="6" t="n">
        <f aca="false">$D$2*COS(2*(PI()/$A$2)*A15)</f>
        <v>1.54102648555158</v>
      </c>
      <c r="D15" s="6" t="n">
        <f aca="false">$E$2*COS(2*(PI()/$B$2)*A15+$C$2)</f>
        <v>-1.12416675570426</v>
      </c>
      <c r="E15" s="6" t="n">
        <f aca="false">C15+D15</f>
        <v>0.416859729847317</v>
      </c>
    </row>
    <row r="16" customFormat="false" ht="15" hidden="false" customHeight="false" outlineLevel="0" collapsed="false">
      <c r="A16" s="6" t="n">
        <f aca="false">A15+$F$1/100</f>
        <v>0.12</v>
      </c>
      <c r="B16" s="6"/>
      <c r="C16" s="6" t="n">
        <f aca="false">$D$2*COS(2*(PI()/$A$2)*A16)</f>
        <v>1.45793725484282</v>
      </c>
      <c r="D16" s="6" t="n">
        <f aca="false">$E$2*COS(2*(PI()/$B$2)*A16+$C$2)</f>
        <v>-1.22581410730595</v>
      </c>
      <c r="E16" s="6" t="n">
        <f aca="false">C16+D16</f>
        <v>0.232123147536871</v>
      </c>
    </row>
    <row r="17" customFormat="false" ht="15" hidden="false" customHeight="false" outlineLevel="0" collapsed="false">
      <c r="A17" s="6" t="n">
        <f aca="false">A16+$F$1/100</f>
        <v>0.13</v>
      </c>
      <c r="B17" s="6"/>
      <c r="C17" s="6" t="n">
        <f aca="false">$D$2*COS(2*(PI()/$A$2)*A17)</f>
        <v>1.36909421185738</v>
      </c>
      <c r="D17" s="6" t="n">
        <f aca="false">$E$2*COS(2*(PI()/$B$2)*A17+$C$2)</f>
        <v>-1.3226237306473</v>
      </c>
      <c r="E17" s="6" t="n">
        <f aca="false">C17+D17</f>
        <v>0.0464704812100742</v>
      </c>
    </row>
    <row r="18" customFormat="false" ht="15" hidden="false" customHeight="false" outlineLevel="0" collapsed="false">
      <c r="A18" s="6" t="n">
        <f aca="false">A17+$F$1/100</f>
        <v>0.14</v>
      </c>
      <c r="B18" s="6"/>
      <c r="C18" s="6" t="n">
        <f aca="false">$D$2*COS(2*(PI()/$A$2)*A18)</f>
        <v>1.27484797949738</v>
      </c>
      <c r="D18" s="6" t="n">
        <f aca="false">$E$2*COS(2*(PI()/$B$2)*A18+$C$2)</f>
        <v>-1.4142135623731</v>
      </c>
      <c r="E18" s="6" t="n">
        <f aca="false">C18+D18</f>
        <v>-0.139365582875715</v>
      </c>
    </row>
    <row r="19" customFormat="false" ht="15" hidden="false" customHeight="false" outlineLevel="0" collapsed="false">
      <c r="A19" s="6" t="n">
        <f aca="false">A18+$F$1/100</f>
        <v>0.15</v>
      </c>
      <c r="B19" s="6"/>
      <c r="C19" s="6" t="n">
        <f aca="false">$D$2*COS(2*(PI()/$A$2)*A19)</f>
        <v>1.17557050458495</v>
      </c>
      <c r="D19" s="6" t="n">
        <f aca="false">$E$2*COS(2*(PI()/$B$2)*A19+$C$2)</f>
        <v>-1.50022213926092</v>
      </c>
      <c r="E19" s="6" t="n">
        <f aca="false">C19+D19</f>
        <v>-0.324651634675973</v>
      </c>
    </row>
    <row r="20" customFormat="false" ht="15" hidden="false" customHeight="false" outlineLevel="0" collapsed="false">
      <c r="A20" s="6" t="n">
        <f aca="false">A19+$F$1/100</f>
        <v>0.16</v>
      </c>
      <c r="B20" s="6"/>
      <c r="C20" s="6" t="n">
        <f aca="false">$D$2*COS(2*(PI()/$A$2)*A20)</f>
        <v>1.07165358995799</v>
      </c>
      <c r="D20" s="6" t="n">
        <f aca="false">$E$2*COS(2*(PI()/$B$2)*A20+$C$2)</f>
        <v>-1.58031002475138</v>
      </c>
      <c r="E20" s="6" t="n">
        <f aca="false">C20+D20</f>
        <v>-0.508656434793388</v>
      </c>
    </row>
    <row r="21" customFormat="false" ht="15" hidden="false" customHeight="false" outlineLevel="0" collapsed="false">
      <c r="A21" s="6" t="n">
        <f aca="false">A20+$F$1/100</f>
        <v>0.17</v>
      </c>
      <c r="B21" s="6"/>
      <c r="C21" s="6" t="n">
        <f aca="false">$D$2*COS(2*(PI()/$A$2)*A21)</f>
        <v>0.96350734820343</v>
      </c>
      <c r="D21" s="6" t="n">
        <f aca="false">$E$2*COS(2*(PI()/$B$2)*A21+$C$2)</f>
        <v>-1.65416114854912</v>
      </c>
      <c r="E21" s="6" t="n">
        <f aca="false">C21+D21</f>
        <v>-0.690653800345694</v>
      </c>
    </row>
    <row r="22" customFormat="false" ht="15" hidden="false" customHeight="false" outlineLevel="0" collapsed="false">
      <c r="A22" s="6" t="n">
        <f aca="false">A21+$F$1/100</f>
        <v>0.18</v>
      </c>
      <c r="B22" s="6"/>
      <c r="C22" s="6" t="n">
        <f aca="false">$D$2*COS(2*(PI()/$A$2)*A22)</f>
        <v>0.851558583130145</v>
      </c>
      <c r="D22" s="6" t="n">
        <f aca="false">$E$2*COS(2*(PI()/$B$2)*A22+$C$2)</f>
        <v>-1.72148405400789</v>
      </c>
      <c r="E22" s="6" t="n">
        <f aca="false">C22+D22</f>
        <v>-0.869925470877742</v>
      </c>
    </row>
    <row r="23" customFormat="false" ht="15" hidden="false" customHeight="false" outlineLevel="0" collapsed="false">
      <c r="A23" s="6" t="n">
        <f aca="false">A22+$F$1/100</f>
        <v>0.19</v>
      </c>
      <c r="B23" s="6"/>
      <c r="C23" s="6" t="n">
        <f aca="false">$D$2*COS(2*(PI()/$A$2)*A23)</f>
        <v>0.736249105369356</v>
      </c>
      <c r="D23" s="6" t="n">
        <f aca="false">$E$2*COS(2*(PI()/$B$2)*A23+$C$2)</f>
        <v>-1.78201304837674</v>
      </c>
      <c r="E23" s="6" t="n">
        <f aca="false">C23+D23</f>
        <v>-1.04576394300738</v>
      </c>
    </row>
    <row r="24" customFormat="false" ht="15" hidden="false" customHeight="false" outlineLevel="0" collapsed="false">
      <c r="A24" s="6" t="n">
        <f aca="false">A23+$F$1/100</f>
        <v>0.2</v>
      </c>
      <c r="B24" s="6"/>
      <c r="C24" s="6" t="n">
        <f aca="false">$D$2*COS(2*(PI()/$A$2)*A24)</f>
        <v>0.618033988749895</v>
      </c>
      <c r="D24" s="6" t="n">
        <f aca="false">$E$2*COS(2*(PI()/$B$2)*A24+$C$2)</f>
        <v>-1.83550925136796</v>
      </c>
      <c r="E24" s="6" t="n">
        <f aca="false">C24+D24</f>
        <v>-1.21747526261807</v>
      </c>
    </row>
    <row r="25" customFormat="false" ht="15" hidden="false" customHeight="false" outlineLevel="0" collapsed="false">
      <c r="A25" s="6" t="n">
        <f aca="false">A24+$F$1/100</f>
        <v>0.21</v>
      </c>
      <c r="B25" s="6"/>
      <c r="C25" s="6" t="n">
        <f aca="false">$D$2*COS(2*(PI()/$A$2)*A25)</f>
        <v>0.497379774329709</v>
      </c>
      <c r="D25" s="6" t="n">
        <f aca="false">$E$2*COS(2*(PI()/$B$2)*A25+$C$2)</f>
        <v>-1.88176153790845</v>
      </c>
      <c r="E25" s="6" t="n">
        <f aca="false">C25+D25</f>
        <v>-1.38438176357874</v>
      </c>
    </row>
    <row r="26" customFormat="false" ht="15" hidden="false" customHeight="false" outlineLevel="0" collapsed="false">
      <c r="A26" s="6" t="n">
        <f aca="false">A25+$F$1/100</f>
        <v>0.22</v>
      </c>
      <c r="B26" s="6"/>
      <c r="C26" s="6" t="n">
        <f aca="false">$D$2*COS(2*(PI()/$A$2)*A26)</f>
        <v>0.374762629171449</v>
      </c>
      <c r="D26" s="6" t="n">
        <f aca="false">$E$2*COS(2*(PI()/$B$2)*A26+$C$2)</f>
        <v>-1.92058737135389</v>
      </c>
      <c r="E26" s="6" t="n">
        <f aca="false">C26+D26</f>
        <v>-1.54582474218244</v>
      </c>
    </row>
    <row r="27" customFormat="false" ht="15" hidden="false" customHeight="false" outlineLevel="0" collapsed="false">
      <c r="A27" s="6" t="n">
        <f aca="false">A26+$F$1/100</f>
        <v>0.23</v>
      </c>
      <c r="B27" s="6"/>
      <c r="C27" s="6" t="n">
        <f aca="false">$D$2*COS(2*(PI()/$A$2)*A27)</f>
        <v>0.250666467128608</v>
      </c>
      <c r="D27" s="6" t="n">
        <f aca="false">$E$2*COS(2*(PI()/$B$2)*A27+$C$2)</f>
        <v>-1.95183352387749</v>
      </c>
      <c r="E27" s="6" t="n">
        <f aca="false">C27+D27</f>
        <v>-1.70116705674889</v>
      </c>
    </row>
    <row r="28" customFormat="false" ht="15" hidden="false" customHeight="false" outlineLevel="0" collapsed="false">
      <c r="A28" s="6" t="n">
        <f aca="false">A27+$F$1/100</f>
        <v>0.24</v>
      </c>
      <c r="B28" s="6"/>
      <c r="C28" s="6" t="n">
        <f aca="false">$D$2*COS(2*(PI()/$A$2)*A28)</f>
        <v>0.125581039058626</v>
      </c>
      <c r="D28" s="6" t="n">
        <f aca="false">$E$2*COS(2*(PI()/$B$2)*A28+$C$2)</f>
        <v>-1.97537668119028</v>
      </c>
      <c r="E28" s="6" t="n">
        <f aca="false">C28+D28</f>
        <v>-1.84979564213165</v>
      </c>
    </row>
    <row r="29" customFormat="false" ht="15" hidden="false" customHeight="false" outlineLevel="0" collapsed="false">
      <c r="A29" s="6" t="n">
        <f aca="false">A28+$F$1/100</f>
        <v>0.25</v>
      </c>
      <c r="B29" s="6"/>
      <c r="C29" s="6" t="n">
        <f aca="false">$D$2*COS(2*(PI()/$A$2)*A29)</f>
        <v>-7.6571373978539E-016</v>
      </c>
      <c r="D29" s="6" t="n">
        <f aca="false">$E$2*COS(2*(PI()/$B$2)*A29+$C$2)</f>
        <v>-1.99112392920616</v>
      </c>
      <c r="E29" s="6" t="n">
        <f aca="false">C29+D29</f>
        <v>-1.99112392920616</v>
      </c>
    </row>
    <row r="30" customFormat="false" ht="15" hidden="false" customHeight="false" outlineLevel="0" collapsed="false">
      <c r="A30" s="6" t="n">
        <f aca="false">A29+$F$1/100</f>
        <v>0.26</v>
      </c>
      <c r="B30" s="6"/>
      <c r="C30" s="6" t="n">
        <f aca="false">$D$2*COS(2*(PI()/$A$2)*A30)</f>
        <v>-0.125581039058627</v>
      </c>
      <c r="D30" s="6" t="n">
        <f aca="false">$E$2*COS(2*(PI()/$B$2)*A30+$C$2)</f>
        <v>-1.99901312073146</v>
      </c>
      <c r="E30" s="6" t="n">
        <f aca="false">C30+D30</f>
        <v>-2.12459415979009</v>
      </c>
    </row>
    <row r="31" customFormat="false" ht="15" hidden="false" customHeight="false" outlineLevel="0" collapsed="false">
      <c r="A31" s="6" t="n">
        <f aca="false">A30+$F$1/100</f>
        <v>0.27</v>
      </c>
      <c r="B31" s="6"/>
      <c r="C31" s="6" t="n">
        <f aca="false">$D$2*COS(2*(PI()/$A$2)*A31)</f>
        <v>-0.250666467128609</v>
      </c>
      <c r="D31" s="6" t="n">
        <f aca="false">$E$2*COS(2*(PI()/$B$2)*A31+$C$2)</f>
        <v>-1.99901312073146</v>
      </c>
      <c r="E31" s="6" t="n">
        <f aca="false">C31+D31</f>
        <v>-2.24967958786007</v>
      </c>
    </row>
    <row r="32" customFormat="false" ht="15" hidden="false" customHeight="false" outlineLevel="0" collapsed="false">
      <c r="A32" s="6" t="n">
        <f aca="false">A31+$F$1/100</f>
        <v>0.28</v>
      </c>
      <c r="B32" s="6"/>
      <c r="C32" s="6" t="n">
        <f aca="false">$D$2*COS(2*(PI()/$A$2)*A32)</f>
        <v>-0.37476262917145</v>
      </c>
      <c r="D32" s="6" t="n">
        <f aca="false">$E$2*COS(2*(PI()/$B$2)*A32+$C$2)</f>
        <v>-1.99112392920616</v>
      </c>
      <c r="E32" s="6" t="n">
        <f aca="false">C32+D32</f>
        <v>-2.36588655837761</v>
      </c>
    </row>
    <row r="33" customFormat="false" ht="15" hidden="false" customHeight="false" outlineLevel="0" collapsed="false">
      <c r="A33" s="6" t="n">
        <f aca="false">A32+$F$1/100</f>
        <v>0.29</v>
      </c>
      <c r="B33" s="6"/>
      <c r="C33" s="6" t="n">
        <f aca="false">$D$2*COS(2*(PI()/$A$2)*A33)</f>
        <v>-0.497379774329711</v>
      </c>
      <c r="D33" s="6" t="n">
        <f aca="false">$E$2*COS(2*(PI()/$B$2)*A33+$C$2)</f>
        <v>-1.97537668119028</v>
      </c>
      <c r="E33" s="6" t="n">
        <f aca="false">C33+D33</f>
        <v>-2.47275645551999</v>
      </c>
    </row>
    <row r="34" customFormat="false" ht="15" hidden="false" customHeight="false" outlineLevel="0" collapsed="false">
      <c r="A34" s="6" t="n">
        <f aca="false">A33+$F$1/100</f>
        <v>0.3</v>
      </c>
      <c r="B34" s="6"/>
      <c r="C34" s="6" t="n">
        <f aca="false">$D$2*COS(2*(PI()/$A$2)*A34)</f>
        <v>-0.618033988749896</v>
      </c>
      <c r="D34" s="6" t="n">
        <f aca="false">$E$2*COS(2*(PI()/$B$2)*A34+$C$2)</f>
        <v>-1.95183352387749</v>
      </c>
      <c r="E34" s="6" t="n">
        <f aca="false">C34+D34</f>
        <v>-2.56986751262739</v>
      </c>
    </row>
    <row r="35" customFormat="false" ht="15" hidden="false" customHeight="false" outlineLevel="0" collapsed="false">
      <c r="A35" s="6" t="n">
        <f aca="false">A34+$F$1/100</f>
        <v>0.31</v>
      </c>
      <c r="B35" s="6"/>
      <c r="C35" s="6" t="n">
        <f aca="false">$D$2*COS(2*(PI()/$A$2)*A35)</f>
        <v>-0.736249105369357</v>
      </c>
      <c r="D35" s="6" t="n">
        <f aca="false">$E$2*COS(2*(PI()/$B$2)*A35+$C$2)</f>
        <v>-1.92058737135389</v>
      </c>
      <c r="E35" s="6" t="n">
        <f aca="false">C35+D35</f>
        <v>-2.65683647672324</v>
      </c>
    </row>
    <row r="36" customFormat="false" ht="15" hidden="false" customHeight="false" outlineLevel="0" collapsed="false">
      <c r="A36" s="6" t="n">
        <f aca="false">A35+$F$1/100</f>
        <v>0.32</v>
      </c>
      <c r="B36" s="6"/>
      <c r="C36" s="6" t="n">
        <f aca="false">$D$2*COS(2*(PI()/$A$2)*A36)</f>
        <v>-0.851558583130146</v>
      </c>
      <c r="D36" s="6" t="n">
        <f aca="false">$E$2*COS(2*(PI()/$B$2)*A36+$C$2)</f>
        <v>-1.88176153790845</v>
      </c>
      <c r="E36" s="6" t="n">
        <f aca="false">C36+D36</f>
        <v>-2.7333201210386</v>
      </c>
    </row>
    <row r="37" customFormat="false" ht="15" hidden="false" customHeight="false" outlineLevel="0" collapsed="false">
      <c r="A37" s="6" t="n">
        <f aca="false">A36+$F$1/100</f>
        <v>0.33</v>
      </c>
      <c r="B37" s="6"/>
      <c r="C37" s="6" t="n">
        <f aca="false">$D$2*COS(2*(PI()/$A$2)*A37)</f>
        <v>-0.963507348203432</v>
      </c>
      <c r="D37" s="6" t="n">
        <f aca="false">$E$2*COS(2*(PI()/$B$2)*A37+$C$2)</f>
        <v>-1.83550925136796</v>
      </c>
      <c r="E37" s="6" t="n">
        <f aca="false">C37+D37</f>
        <v>-2.79901659957139</v>
      </c>
    </row>
    <row r="38" customFormat="false" ht="15" hidden="false" customHeight="false" outlineLevel="0" collapsed="false">
      <c r="A38" s="6" t="n">
        <f aca="false">A37+$F$1/100</f>
        <v>0.34</v>
      </c>
      <c r="B38" s="6"/>
      <c r="C38" s="6" t="n">
        <f aca="false">$D$2*COS(2*(PI()/$A$2)*A38)</f>
        <v>-1.07165358995799</v>
      </c>
      <c r="D38" s="6" t="n">
        <f aca="false">$E$2*COS(2*(PI()/$B$2)*A38+$C$2)</f>
        <v>-1.78201304837674</v>
      </c>
      <c r="E38" s="6" t="n">
        <f aca="false">C38+D38</f>
        <v>-2.85366663833473</v>
      </c>
    </row>
    <row r="39" customFormat="false" ht="15" hidden="false" customHeight="false" outlineLevel="0" collapsed="false">
      <c r="A39" s="6" t="n">
        <f aca="false">A38+$F$1/100</f>
        <v>0.35</v>
      </c>
      <c r="B39" s="6"/>
      <c r="C39" s="6" t="n">
        <f aca="false">$D$2*COS(2*(PI()/$A$2)*A39)</f>
        <v>-1.17557050458495</v>
      </c>
      <c r="D39" s="6" t="n">
        <f aca="false">$E$2*COS(2*(PI()/$B$2)*A39+$C$2)</f>
        <v>-1.72148405400789</v>
      </c>
      <c r="E39" s="6" t="n">
        <f aca="false">C39+D39</f>
        <v>-2.89705455859283</v>
      </c>
    </row>
    <row r="40" customFormat="false" ht="15" hidden="false" customHeight="false" outlineLevel="0" collapsed="false">
      <c r="A40" s="6" t="n">
        <f aca="false">A39+$F$1/100</f>
        <v>0.36</v>
      </c>
      <c r="B40" s="6"/>
      <c r="C40" s="6" t="n">
        <f aca="false">$D$2*COS(2*(PI()/$A$2)*A40)</f>
        <v>-1.27484797949738</v>
      </c>
      <c r="D40" s="6" t="n">
        <f aca="false">$E$2*COS(2*(PI()/$B$2)*A40+$C$2)</f>
        <v>-1.65416114854912</v>
      </c>
      <c r="E40" s="6" t="n">
        <f aca="false">C40+D40</f>
        <v>-2.9290091280465</v>
      </c>
    </row>
    <row r="41" customFormat="false" ht="15" hidden="false" customHeight="false" outlineLevel="0" collapsed="false">
      <c r="A41" s="6" t="n">
        <f aca="false">A40+$F$1/100</f>
        <v>0.37</v>
      </c>
      <c r="B41" s="6"/>
      <c r="C41" s="6" t="n">
        <f aca="false">$D$2*COS(2*(PI()/$A$2)*A41)</f>
        <v>-1.36909421185738</v>
      </c>
      <c r="D41" s="6" t="n">
        <f aca="false">$E$2*COS(2*(PI()/$B$2)*A41+$C$2)</f>
        <v>-1.58031002475138</v>
      </c>
      <c r="E41" s="6" t="n">
        <f aca="false">C41+D41</f>
        <v>-2.94940423660876</v>
      </c>
    </row>
    <row r="42" customFormat="false" ht="15" hidden="false" customHeight="false" outlineLevel="0" collapsed="false">
      <c r="A42" s="6" t="n">
        <f aca="false">A41+$F$1/100</f>
        <v>0.38</v>
      </c>
      <c r="B42" s="6"/>
      <c r="C42" s="6" t="n">
        <f aca="false">$D$2*COS(2*(PI()/$A$2)*A42)</f>
        <v>-1.45793725484282</v>
      </c>
      <c r="D42" s="6" t="n">
        <f aca="false">$E$2*COS(2*(PI()/$B$2)*A42+$C$2)</f>
        <v>-1.50022213926092</v>
      </c>
      <c r="E42" s="6" t="n">
        <f aca="false">C42+D42</f>
        <v>-2.95815939410374</v>
      </c>
    </row>
    <row r="43" customFormat="false" ht="15" hidden="false" customHeight="false" outlineLevel="0" collapsed="false">
      <c r="A43" s="6" t="n">
        <f aca="false">A42+$F$1/100</f>
        <v>0.39</v>
      </c>
      <c r="B43" s="6"/>
      <c r="C43" s="6" t="n">
        <f aca="false">$D$2*COS(2*(PI()/$A$2)*A43)</f>
        <v>-1.54102648555158</v>
      </c>
      <c r="D43" s="6" t="n">
        <f aca="false">$E$2*COS(2*(PI()/$B$2)*A43+$C$2)</f>
        <v>-1.41421356237309</v>
      </c>
      <c r="E43" s="6" t="n">
        <f aca="false">C43+D43</f>
        <v>-2.95524004792467</v>
      </c>
    </row>
    <row r="44" customFormat="false" ht="15" hidden="false" customHeight="false" outlineLevel="0" collapsed="false">
      <c r="A44" s="6" t="n">
        <f aca="false">A43+$F$1/100</f>
        <v>0.4</v>
      </c>
      <c r="B44" s="6"/>
      <c r="C44" s="6" t="n">
        <f aca="false">$D$2*COS(2*(PI()/$A$2)*A44)</f>
        <v>-1.6180339887499</v>
      </c>
      <c r="D44" s="6" t="n">
        <f aca="false">$E$2*COS(2*(PI()/$B$2)*A44+$C$2)</f>
        <v>-1.3226237306473</v>
      </c>
      <c r="E44" s="6" t="n">
        <f aca="false">C44+D44</f>
        <v>-2.9406577193972</v>
      </c>
    </row>
    <row r="45" customFormat="false" ht="15" hidden="false" customHeight="false" outlineLevel="0" collapsed="false">
      <c r="A45" s="6" t="n">
        <f aca="false">A44+$F$1/100</f>
        <v>0.41</v>
      </c>
      <c r="B45" s="6"/>
      <c r="C45" s="6" t="n">
        <f aca="false">$D$2*COS(2*(PI()/$A$2)*A45)</f>
        <v>-1.68865585100403</v>
      </c>
      <c r="D45" s="6" t="n">
        <f aca="false">$E$2*COS(2*(PI()/$B$2)*A45+$C$2)</f>
        <v>-1.22581410730595</v>
      </c>
      <c r="E45" s="6" t="n">
        <f aca="false">C45+D45</f>
        <v>-2.91446995830998</v>
      </c>
    </row>
    <row r="46" customFormat="false" ht="15" hidden="false" customHeight="false" outlineLevel="0" collapsed="false">
      <c r="A46" s="6" t="n">
        <f aca="false">A45+$F$1/100</f>
        <v>0.42</v>
      </c>
      <c r="B46" s="6"/>
      <c r="C46" s="6" t="n">
        <f aca="false">$D$2*COS(2*(PI()/$A$2)*A46)</f>
        <v>-1.75261336008773</v>
      </c>
      <c r="D46" s="6" t="n">
        <f aca="false">$E$2*COS(2*(PI()/$B$2)*A46+$C$2)</f>
        <v>-1.12416675570426</v>
      </c>
      <c r="E46" s="6" t="n">
        <f aca="false">C46+D46</f>
        <v>-2.87678011579199</v>
      </c>
    </row>
    <row r="47" customFormat="false" ht="15" hidden="false" customHeight="false" outlineLevel="0" collapsed="false">
      <c r="A47" s="6" t="n">
        <f aca="false">A46+$F$1/100</f>
        <v>0.43</v>
      </c>
      <c r="B47" s="6"/>
      <c r="C47" s="6" t="n">
        <f aca="false">$D$2*COS(2*(PI()/$A$2)*A47)</f>
        <v>-1.80965410493204</v>
      </c>
      <c r="D47" s="6" t="n">
        <f aca="false">$E$2*COS(2*(PI()/$B$2)*A47+$C$2)</f>
        <v>-1.01808283150074</v>
      </c>
      <c r="E47" s="6" t="n">
        <f aca="false">C47+D47</f>
        <v>-2.82773693643278</v>
      </c>
    </row>
    <row r="48" customFormat="false" ht="15" hidden="false" customHeight="false" outlineLevel="0" collapsed="false">
      <c r="A48" s="6" t="n">
        <f aca="false">A47+$F$1/100</f>
        <v>0.44</v>
      </c>
      <c r="B48" s="6"/>
      <c r="C48" s="6" t="n">
        <f aca="false">$D$2*COS(2*(PI()/$A$2)*A48)</f>
        <v>-1.8595529717765</v>
      </c>
      <c r="D48" s="6" t="n">
        <f aca="false">$E$2*COS(2*(PI()/$B$2)*A48+$C$2)</f>
        <v>-0.907980999479092</v>
      </c>
      <c r="E48" s="6" t="n">
        <f aca="false">C48+D48</f>
        <v>-2.7675339712556</v>
      </c>
    </row>
    <row r="49" customFormat="false" ht="15" hidden="false" customHeight="false" outlineLevel="0" collapsed="false">
      <c r="A49" s="6" t="n">
        <f aca="false">A48+$F$1/100</f>
        <v>0.45</v>
      </c>
      <c r="B49" s="6"/>
      <c r="C49" s="6" t="n">
        <f aca="false">$D$2*COS(2*(PI()/$A$2)*A49)</f>
        <v>-1.90211303259031</v>
      </c>
      <c r="D49" s="6" t="n">
        <f aca="false">$E$2*COS(2*(PI()/$B$2)*A49+$C$2)</f>
        <v>-0.794295781269559</v>
      </c>
      <c r="E49" s="6" t="n">
        <f aca="false">C49+D49</f>
        <v>-2.69640881385987</v>
      </c>
    </row>
    <row r="50" customFormat="false" ht="15" hidden="false" customHeight="false" outlineLevel="0" collapsed="false">
      <c r="A50" s="6" t="n">
        <f aca="false">A49+$F$1/100</f>
        <v>0.46</v>
      </c>
      <c r="B50" s="6"/>
      <c r="C50" s="6" t="n">
        <f aca="false">$D$2*COS(2*(PI()/$A$2)*A50)</f>
        <v>-1.93716632225726</v>
      </c>
      <c r="D50" s="6" t="n">
        <f aca="false">$E$2*COS(2*(PI()/$B$2)*A50+$C$2)</f>
        <v>-0.677475840490579</v>
      </c>
      <c r="E50" s="6" t="n">
        <f aca="false">C50+D50</f>
        <v>-2.61464216274784</v>
      </c>
    </row>
    <row r="51" customFormat="false" ht="15" hidden="false" customHeight="false" outlineLevel="0" collapsed="false">
      <c r="A51" s="6" t="n">
        <f aca="false">A50+$F$1/100</f>
        <v>0.47</v>
      </c>
      <c r="B51" s="6"/>
      <c r="C51" s="6" t="n">
        <f aca="false">$D$2*COS(2*(PI()/$A$2)*A51)</f>
        <v>-1.96457450145738</v>
      </c>
      <c r="D51" s="6" t="n">
        <f aca="false">$E$2*COS(2*(PI()/$B$2)*A51+$C$2)</f>
        <v>-0.557982212078456</v>
      </c>
      <c r="E51" s="6" t="n">
        <f aca="false">C51+D51</f>
        <v>-2.52255671353583</v>
      </c>
    </row>
    <row r="52" customFormat="false" ht="15" hidden="false" customHeight="false" outlineLevel="0" collapsed="false">
      <c r="A52" s="6" t="n">
        <f aca="false">A51+$F$1/100</f>
        <v>0.48</v>
      </c>
      <c r="B52" s="6"/>
      <c r="C52" s="6" t="n">
        <f aca="false">$D$2*COS(2*(PI()/$A$2)*A52)</f>
        <v>-1.98422940262896</v>
      </c>
      <c r="D52" s="6" t="n">
        <f aca="false">$E$2*COS(2*(PI()/$B$2)*A52+$C$2)</f>
        <v>-0.436286482793083</v>
      </c>
      <c r="E52" s="6" t="n">
        <f aca="false">C52+D52</f>
        <v>-2.42051588542204</v>
      </c>
    </row>
    <row r="53" customFormat="false" ht="15" hidden="false" customHeight="false" outlineLevel="0" collapsed="false">
      <c r="A53" s="6" t="n">
        <f aca="false">A52+$F$1/100</f>
        <v>0.49</v>
      </c>
      <c r="B53" s="6"/>
      <c r="C53" s="6" t="n">
        <f aca="false">$D$2*COS(2*(PI()/$A$2)*A53)</f>
        <v>-1.99605345685654</v>
      </c>
      <c r="D53" s="6" t="n">
        <f aca="false">$E$2*COS(2*(PI()/$B$2)*A53+$C$2)</f>
        <v>-0.312868930080459</v>
      </c>
      <c r="E53" s="6" t="n">
        <f aca="false">C53+D53</f>
        <v>-2.308922386937</v>
      </c>
    </row>
    <row r="54" customFormat="false" ht="15" hidden="false" customHeight="false" outlineLevel="0" collapsed="false">
      <c r="A54" s="6" t="n">
        <f aca="false">A53+$F$1/100</f>
        <v>0.5</v>
      </c>
      <c r="B54" s="6"/>
      <c r="C54" s="6" t="n">
        <f aca="false">$D$2*COS(2*(PI()/$A$2)*A54)</f>
        <v>-2</v>
      </c>
      <c r="D54" s="6" t="n">
        <f aca="false">$E$2*COS(2*(PI()/$B$2)*A54+$C$2)</f>
        <v>-0.188216626637026</v>
      </c>
      <c r="E54" s="6" t="n">
        <f aca="false">C54+D54</f>
        <v>-2.18821662663703</v>
      </c>
    </row>
    <row r="55" customFormat="false" ht="15" hidden="false" customHeight="false" outlineLevel="0" collapsed="false">
      <c r="A55" s="6" t="n">
        <f aca="false">A54+$F$1/100</f>
        <v>0.51</v>
      </c>
      <c r="B55" s="6"/>
      <c r="C55" s="6" t="n">
        <f aca="false">$D$2*COS(2*(PI()/$A$2)*A55)</f>
        <v>-1.99605345685654</v>
      </c>
      <c r="D55" s="6" t="n">
        <f aca="false">$E$2*COS(2*(PI()/$B$2)*A55+$C$2)</f>
        <v>-0.0628215181562531</v>
      </c>
      <c r="E55" s="6" t="n">
        <f aca="false">C55+D55</f>
        <v>-2.0588749750128</v>
      </c>
    </row>
    <row r="56" customFormat="false" ht="15" hidden="false" customHeight="false" outlineLevel="0" collapsed="false">
      <c r="A56" s="6" t="n">
        <f aca="false">A55+$F$1/100</f>
        <v>0.52</v>
      </c>
      <c r="B56" s="6"/>
      <c r="C56" s="6" t="n">
        <f aca="false">$D$2*COS(2*(PI()/$A$2)*A56)</f>
        <v>-1.98422940262896</v>
      </c>
      <c r="D56" s="6" t="n">
        <f aca="false">$E$2*COS(2*(PI()/$B$2)*A56+$C$2)</f>
        <v>0.0628215181562594</v>
      </c>
      <c r="E56" s="6" t="n">
        <f aca="false">C56+D56</f>
        <v>-1.9214078844727</v>
      </c>
    </row>
    <row r="57" customFormat="false" ht="15" hidden="false" customHeight="false" outlineLevel="0" collapsed="false">
      <c r="A57" s="6" t="n">
        <f aca="false">A56+$F$1/100</f>
        <v>0.53</v>
      </c>
      <c r="B57" s="6"/>
      <c r="C57" s="6" t="n">
        <f aca="false">$D$2*COS(2*(PI()/$A$2)*A57)</f>
        <v>-1.96457450145738</v>
      </c>
      <c r="D57" s="6" t="n">
        <f aca="false">$E$2*COS(2*(PI()/$B$2)*A57+$C$2)</f>
        <v>0.188216626637031</v>
      </c>
      <c r="E57" s="6" t="n">
        <f aca="false">C57+D57</f>
        <v>-1.77635787482035</v>
      </c>
    </row>
    <row r="58" customFormat="false" ht="15" hidden="false" customHeight="false" outlineLevel="0" collapsed="false">
      <c r="A58" s="6" t="n">
        <f aca="false">A57+$F$1/100</f>
        <v>0.54</v>
      </c>
      <c r="B58" s="6"/>
      <c r="C58" s="6" t="n">
        <f aca="false">$D$2*COS(2*(PI()/$A$2)*A58)</f>
        <v>-1.93716632225726</v>
      </c>
      <c r="D58" s="6" t="n">
        <f aca="false">$E$2*COS(2*(PI()/$B$2)*A58+$C$2)</f>
        <v>0.312868930080465</v>
      </c>
      <c r="E58" s="6" t="n">
        <f aca="false">C58+D58</f>
        <v>-1.6242973921768</v>
      </c>
    </row>
    <row r="59" customFormat="false" ht="15" hidden="false" customHeight="false" outlineLevel="0" collapsed="false">
      <c r="A59" s="6" t="n">
        <f aca="false">A58+$F$1/100</f>
        <v>0.55</v>
      </c>
      <c r="B59" s="6"/>
      <c r="C59" s="6" t="n">
        <f aca="false">$D$2*COS(2*(PI()/$A$2)*A59)</f>
        <v>-1.90211303259031</v>
      </c>
      <c r="D59" s="6" t="n">
        <f aca="false">$E$2*COS(2*(PI()/$B$2)*A59+$C$2)</f>
        <v>0.436286482793089</v>
      </c>
      <c r="E59" s="6" t="n">
        <f aca="false">C59+D59</f>
        <v>-1.46582654979722</v>
      </c>
    </row>
    <row r="60" customFormat="false" ht="15" hidden="false" customHeight="false" outlineLevel="0" collapsed="false">
      <c r="A60" s="6" t="n">
        <f aca="false">A59+$F$1/100</f>
        <v>0.56</v>
      </c>
      <c r="B60" s="6"/>
      <c r="C60" s="6" t="n">
        <f aca="false">$D$2*COS(2*(PI()/$A$2)*A60)</f>
        <v>-1.8595529717765</v>
      </c>
      <c r="D60" s="6" t="n">
        <f aca="false">$E$2*COS(2*(PI()/$B$2)*A60+$C$2)</f>
        <v>0.557982212078462</v>
      </c>
      <c r="E60" s="6" t="n">
        <f aca="false">C60+D60</f>
        <v>-1.30157075969804</v>
      </c>
    </row>
    <row r="61" customFormat="false" ht="15" hidden="false" customHeight="false" outlineLevel="0" collapsed="false">
      <c r="A61" s="6" t="n">
        <f aca="false">A60+$F$1/100</f>
        <v>0.57</v>
      </c>
      <c r="B61" s="6"/>
      <c r="C61" s="6" t="n">
        <f aca="false">$D$2*COS(2*(PI()/$A$2)*A61)</f>
        <v>-1.80965410493204</v>
      </c>
      <c r="D61" s="6" t="n">
        <f aca="false">$E$2*COS(2*(PI()/$B$2)*A61+$C$2)</f>
        <v>0.677475840490585</v>
      </c>
      <c r="E61" s="6" t="n">
        <f aca="false">C61+D61</f>
        <v>-1.13217826444145</v>
      </c>
    </row>
    <row r="62" customFormat="false" ht="15" hidden="false" customHeight="false" outlineLevel="0" collapsed="false">
      <c r="A62" s="6" t="n">
        <f aca="false">A61+$F$1/100</f>
        <v>0.58</v>
      </c>
      <c r="B62" s="6"/>
      <c r="C62" s="6" t="n">
        <f aca="false">$D$2*COS(2*(PI()/$A$2)*A62)</f>
        <v>-1.75261336008773</v>
      </c>
      <c r="D62" s="6" t="n">
        <f aca="false">$E$2*COS(2*(PI()/$B$2)*A62+$C$2)</f>
        <v>0.794295781269565</v>
      </c>
      <c r="E62" s="6" t="n">
        <f aca="false">C62+D62</f>
        <v>-0.958317578818161</v>
      </c>
    </row>
    <row r="63" customFormat="false" ht="15" hidden="false" customHeight="false" outlineLevel="0" collapsed="false">
      <c r="A63" s="6" t="n">
        <f aca="false">A62+$F$1/100</f>
        <v>0.59</v>
      </c>
      <c r="B63" s="6"/>
      <c r="C63" s="6" t="n">
        <f aca="false">$D$2*COS(2*(PI()/$A$2)*A63)</f>
        <v>-1.68865585100403</v>
      </c>
      <c r="D63" s="6" t="n">
        <f aca="false">$E$2*COS(2*(PI()/$B$2)*A63+$C$2)</f>
        <v>0.907980999479096</v>
      </c>
      <c r="E63" s="6" t="n">
        <f aca="false">C63+D63</f>
        <v>-0.780674851524932</v>
      </c>
    </row>
    <row r="64" customFormat="false" ht="15" hidden="false" customHeight="false" outlineLevel="0" collapsed="false">
      <c r="A64" s="6" t="n">
        <f aca="false">A63+$F$1/100</f>
        <v>0.6</v>
      </c>
      <c r="B64" s="6"/>
      <c r="C64" s="6" t="n">
        <f aca="false">$D$2*COS(2*(PI()/$A$2)*A64)</f>
        <v>-1.61803398874989</v>
      </c>
      <c r="D64" s="6" t="n">
        <f aca="false">$E$2*COS(2*(PI()/$B$2)*A64+$C$2)</f>
        <v>1.01808283150075</v>
      </c>
      <c r="E64" s="6" t="n">
        <f aca="false">C64+D64</f>
        <v>-0.599951157249147</v>
      </c>
    </row>
    <row r="65" customFormat="false" ht="15" hidden="false" customHeight="false" outlineLevel="0" collapsed="false">
      <c r="A65" s="6" t="n">
        <f aca="false">A64+$F$1/100</f>
        <v>0.61</v>
      </c>
      <c r="B65" s="6"/>
      <c r="C65" s="6" t="n">
        <f aca="false">$D$2*COS(2*(PI()/$A$2)*A65)</f>
        <v>-1.54102648555158</v>
      </c>
      <c r="D65" s="6" t="n">
        <f aca="false">$E$2*COS(2*(PI()/$B$2)*A65+$C$2)</f>
        <v>1.12416675570426</v>
      </c>
      <c r="E65" s="6" t="n">
        <f aca="false">C65+D65</f>
        <v>-0.416859729847312</v>
      </c>
    </row>
    <row r="66" customFormat="false" ht="15" hidden="false" customHeight="false" outlineLevel="0" collapsed="false">
      <c r="A66" s="6" t="n">
        <f aca="false">A65+$F$1/100</f>
        <v>0.62</v>
      </c>
      <c r="B66" s="6"/>
      <c r="C66" s="6" t="n">
        <f aca="false">$D$2*COS(2*(PI()/$A$2)*A66)</f>
        <v>-1.45793725484282</v>
      </c>
      <c r="D66" s="6" t="n">
        <f aca="false">$E$2*COS(2*(PI()/$B$2)*A66+$C$2)</f>
        <v>1.22581410730596</v>
      </c>
      <c r="E66" s="6" t="n">
        <f aca="false">C66+D66</f>
        <v>-0.232123147536865</v>
      </c>
    </row>
    <row r="67" customFormat="false" ht="15" hidden="false" customHeight="false" outlineLevel="0" collapsed="false">
      <c r="A67" s="6" t="n">
        <f aca="false">A66+$F$1/100</f>
        <v>0.63</v>
      </c>
      <c r="B67" s="6"/>
      <c r="C67" s="6" t="n">
        <f aca="false">$D$2*COS(2*(PI()/$A$2)*A67)</f>
        <v>-1.36909421185737</v>
      </c>
      <c r="D67" s="6" t="n">
        <f aca="false">$E$2*COS(2*(PI()/$B$2)*A67+$C$2)</f>
        <v>1.32262373064731</v>
      </c>
      <c r="E67" s="6" t="n">
        <f aca="false">C67+D67</f>
        <v>-0.046470481210068</v>
      </c>
    </row>
    <row r="68" customFormat="false" ht="15" hidden="false" customHeight="false" outlineLevel="0" collapsed="false">
      <c r="A68" s="6" t="n">
        <f aca="false">A67+$F$1/100</f>
        <v>0.64</v>
      </c>
      <c r="B68" s="6"/>
      <c r="C68" s="6" t="n">
        <f aca="false">$D$2*COS(2*(PI()/$A$2)*A68)</f>
        <v>-1.27484797949738</v>
      </c>
      <c r="D68" s="6" t="n">
        <f aca="false">$E$2*COS(2*(PI()/$B$2)*A68+$C$2)</f>
        <v>1.4142135623731</v>
      </c>
      <c r="E68" s="6" t="n">
        <f aca="false">C68+D68</f>
        <v>0.139365582875722</v>
      </c>
    </row>
    <row r="69" customFormat="false" ht="15" hidden="false" customHeight="false" outlineLevel="0" collapsed="false">
      <c r="A69" s="6" t="n">
        <f aca="false">A68+$F$1/100</f>
        <v>0.65</v>
      </c>
      <c r="B69" s="6"/>
      <c r="C69" s="6" t="n">
        <f aca="false">$D$2*COS(2*(PI()/$A$2)*A69)</f>
        <v>-1.17557050458494</v>
      </c>
      <c r="D69" s="6" t="n">
        <f aca="false">$E$2*COS(2*(PI()/$B$2)*A69+$C$2)</f>
        <v>1.50022213926092</v>
      </c>
      <c r="E69" s="6" t="n">
        <f aca="false">C69+D69</f>
        <v>0.32465163467598</v>
      </c>
    </row>
    <row r="70" customFormat="false" ht="15" hidden="false" customHeight="false" outlineLevel="0" collapsed="false">
      <c r="A70" s="6" t="n">
        <f aca="false">A69+$F$1/100</f>
        <v>0.66</v>
      </c>
      <c r="B70" s="6"/>
      <c r="C70" s="6" t="n">
        <f aca="false">$D$2*COS(2*(PI()/$A$2)*A70)</f>
        <v>-1.07165358995799</v>
      </c>
      <c r="D70" s="6" t="n">
        <f aca="false">$E$2*COS(2*(PI()/$B$2)*A70+$C$2)</f>
        <v>1.58031002475138</v>
      </c>
      <c r="E70" s="6" t="n">
        <f aca="false">C70+D70</f>
        <v>0.508656434793393</v>
      </c>
    </row>
    <row r="71" customFormat="false" ht="15" hidden="false" customHeight="false" outlineLevel="0" collapsed="false">
      <c r="A71" s="6" t="n">
        <f aca="false">A70+$F$1/100</f>
        <v>0.67</v>
      </c>
      <c r="B71" s="6"/>
      <c r="C71" s="6" t="n">
        <f aca="false">$D$2*COS(2*(PI()/$A$2)*A71)</f>
        <v>-0.963507348203427</v>
      </c>
      <c r="D71" s="6" t="n">
        <f aca="false">$E$2*COS(2*(PI()/$B$2)*A71+$C$2)</f>
        <v>1.65416114854913</v>
      </c>
      <c r="E71" s="6" t="n">
        <f aca="false">C71+D71</f>
        <v>0.690653800345698</v>
      </c>
    </row>
    <row r="72" customFormat="false" ht="15" hidden="false" customHeight="false" outlineLevel="0" collapsed="false">
      <c r="A72" s="6" t="n">
        <f aca="false">A71+$F$1/100</f>
        <v>0.68</v>
      </c>
      <c r="B72" s="6"/>
      <c r="C72" s="6" t="n">
        <f aca="false">$D$2*COS(2*(PI()/$A$2)*A72)</f>
        <v>-0.851558583130141</v>
      </c>
      <c r="D72" s="6" t="n">
        <f aca="false">$E$2*COS(2*(PI()/$B$2)*A72+$C$2)</f>
        <v>1.72148405400789</v>
      </c>
      <c r="E72" s="6" t="n">
        <f aca="false">C72+D72</f>
        <v>0.869925470877749</v>
      </c>
    </row>
    <row r="73" customFormat="false" ht="15" hidden="false" customHeight="false" outlineLevel="0" collapsed="false">
      <c r="A73" s="6" t="n">
        <f aca="false">A72+$F$1/100</f>
        <v>0.69</v>
      </c>
      <c r="B73" s="6"/>
      <c r="C73" s="6" t="n">
        <f aca="false">$D$2*COS(2*(PI()/$A$2)*A73)</f>
        <v>-0.736249105369352</v>
      </c>
      <c r="D73" s="6" t="n">
        <f aca="false">$E$2*COS(2*(PI()/$B$2)*A73+$C$2)</f>
        <v>1.78201304837674</v>
      </c>
      <c r="E73" s="6" t="n">
        <f aca="false">C73+D73</f>
        <v>1.04576394300739</v>
      </c>
    </row>
    <row r="74" customFormat="false" ht="15" hidden="false" customHeight="false" outlineLevel="0" collapsed="false">
      <c r="A74" s="6" t="n">
        <f aca="false">A73+$F$1/100</f>
        <v>0.7</v>
      </c>
      <c r="B74" s="6"/>
      <c r="C74" s="6" t="n">
        <f aca="false">$D$2*COS(2*(PI()/$A$2)*A74)</f>
        <v>-0.61803398874989</v>
      </c>
      <c r="D74" s="6" t="n">
        <f aca="false">$E$2*COS(2*(PI()/$B$2)*A74+$C$2)</f>
        <v>1.83550925136796</v>
      </c>
      <c r="E74" s="6" t="n">
        <f aca="false">C74+D74</f>
        <v>1.21747526261807</v>
      </c>
    </row>
    <row r="75" customFormat="false" ht="15" hidden="false" customHeight="false" outlineLevel="0" collapsed="false">
      <c r="A75" s="6" t="n">
        <f aca="false">A74+$F$1/100</f>
        <v>0.71</v>
      </c>
      <c r="B75" s="6"/>
      <c r="C75" s="6" t="n">
        <f aca="false">$D$2*COS(2*(PI()/$A$2)*A75)</f>
        <v>-0.497379774329705</v>
      </c>
      <c r="D75" s="6" t="n">
        <f aca="false">$E$2*COS(2*(PI()/$B$2)*A75+$C$2)</f>
        <v>1.88176153790845</v>
      </c>
      <c r="E75" s="6" t="n">
        <f aca="false">C75+D75</f>
        <v>1.38438176357875</v>
      </c>
    </row>
    <row r="76" customFormat="false" ht="15" hidden="false" customHeight="false" outlineLevel="0" collapsed="false">
      <c r="A76" s="6" t="n">
        <f aca="false">A75+$F$1/100</f>
        <v>0.72</v>
      </c>
      <c r="B76" s="6"/>
      <c r="C76" s="6" t="n">
        <f aca="false">$D$2*COS(2*(PI()/$A$2)*A76)</f>
        <v>-0.374762629171444</v>
      </c>
      <c r="D76" s="6" t="n">
        <f aca="false">$E$2*COS(2*(PI()/$B$2)*A76+$C$2)</f>
        <v>1.92058737135389</v>
      </c>
      <c r="E76" s="6" t="n">
        <f aca="false">C76+D76</f>
        <v>1.54582474218244</v>
      </c>
    </row>
    <row r="77" customFormat="false" ht="15" hidden="false" customHeight="false" outlineLevel="0" collapsed="false">
      <c r="A77" s="6" t="n">
        <f aca="false">A76+$F$1/100</f>
        <v>0.73</v>
      </c>
      <c r="B77" s="6"/>
      <c r="C77" s="6" t="n">
        <f aca="false">$D$2*COS(2*(PI()/$A$2)*A77)</f>
        <v>-0.250666467128604</v>
      </c>
      <c r="D77" s="6" t="n">
        <f aca="false">$E$2*COS(2*(PI()/$B$2)*A77+$C$2)</f>
        <v>1.9518335238775</v>
      </c>
      <c r="E77" s="6" t="n">
        <f aca="false">C77+D77</f>
        <v>1.70116705674889</v>
      </c>
    </row>
    <row r="78" customFormat="false" ht="15" hidden="false" customHeight="false" outlineLevel="0" collapsed="false">
      <c r="A78" s="6" t="n">
        <f aca="false">A77+$F$1/100</f>
        <v>0.74</v>
      </c>
      <c r="B78" s="6"/>
      <c r="C78" s="6" t="n">
        <f aca="false">$D$2*COS(2*(PI()/$A$2)*A78)</f>
        <v>-0.125581039058621</v>
      </c>
      <c r="D78" s="6" t="n">
        <f aca="false">$E$2*COS(2*(PI()/$B$2)*A78+$C$2)</f>
        <v>1.97537668119028</v>
      </c>
      <c r="E78" s="6" t="n">
        <f aca="false">C78+D78</f>
        <v>1.84979564213166</v>
      </c>
    </row>
    <row r="79" customFormat="false" ht="15" hidden="false" customHeight="false" outlineLevel="0" collapsed="false">
      <c r="A79" s="6" t="n">
        <f aca="false">A78+$F$1/100</f>
        <v>0.75</v>
      </c>
      <c r="B79" s="6"/>
      <c r="C79" s="6" t="n">
        <f aca="false">$D$2*COS(2*(PI()/$A$2)*A79)</f>
        <v>4.96167647845655E-015</v>
      </c>
      <c r="D79" s="6" t="n">
        <f aca="false">$E$2*COS(2*(PI()/$B$2)*A79+$C$2)</f>
        <v>1.99112392920616</v>
      </c>
      <c r="E79" s="6" t="n">
        <f aca="false">C79+D79</f>
        <v>1.99112392920617</v>
      </c>
    </row>
    <row r="80" customFormat="false" ht="15" hidden="false" customHeight="false" outlineLevel="0" collapsed="false">
      <c r="A80" s="6" t="n">
        <f aca="false">A79+$F$1/100</f>
        <v>0.760000000000001</v>
      </c>
      <c r="B80" s="6"/>
      <c r="C80" s="6" t="n">
        <f aca="false">$D$2*COS(2*(PI()/$A$2)*A80)</f>
        <v>0.125581039058633</v>
      </c>
      <c r="D80" s="6" t="n">
        <f aca="false">$E$2*COS(2*(PI()/$B$2)*A80+$C$2)</f>
        <v>1.99901312073146</v>
      </c>
      <c r="E80" s="6" t="n">
        <f aca="false">C80+D80</f>
        <v>2.1245941597901</v>
      </c>
    </row>
    <row r="81" customFormat="false" ht="15" hidden="false" customHeight="false" outlineLevel="0" collapsed="false">
      <c r="A81" s="6" t="n">
        <f aca="false">A80+$F$1/100</f>
        <v>0.770000000000001</v>
      </c>
      <c r="B81" s="6"/>
      <c r="C81" s="6" t="n">
        <f aca="false">$D$2*COS(2*(PI()/$A$2)*A81)</f>
        <v>0.250666467128614</v>
      </c>
      <c r="D81" s="6" t="n">
        <f aca="false">$E$2*COS(2*(PI()/$B$2)*A81+$C$2)</f>
        <v>1.99901312073146</v>
      </c>
      <c r="E81" s="6" t="n">
        <f aca="false">C81+D81</f>
        <v>2.24967958786008</v>
      </c>
    </row>
    <row r="82" customFormat="false" ht="15" hidden="false" customHeight="false" outlineLevel="0" collapsed="false">
      <c r="A82" s="6" t="n">
        <f aca="false">A81+$F$1/100</f>
        <v>0.780000000000001</v>
      </c>
      <c r="B82" s="6"/>
      <c r="C82" s="6" t="n">
        <f aca="false">$D$2*COS(2*(PI()/$A$2)*A82)</f>
        <v>0.374762629171456</v>
      </c>
      <c r="D82" s="6" t="n">
        <f aca="false">$E$2*COS(2*(PI()/$B$2)*A82+$C$2)</f>
        <v>1.99112392920616</v>
      </c>
      <c r="E82" s="6" t="n">
        <f aca="false">C82+D82</f>
        <v>2.36588655837762</v>
      </c>
    </row>
    <row r="83" customFormat="false" ht="15" hidden="false" customHeight="false" outlineLevel="0" collapsed="false">
      <c r="A83" s="6" t="n">
        <f aca="false">A82+$F$1/100</f>
        <v>0.790000000000001</v>
      </c>
      <c r="B83" s="6"/>
      <c r="C83" s="6" t="n">
        <f aca="false">$D$2*COS(2*(PI()/$A$2)*A83)</f>
        <v>0.497379774329715</v>
      </c>
      <c r="D83" s="6" t="n">
        <f aca="false">$E$2*COS(2*(PI()/$B$2)*A83+$C$2)</f>
        <v>1.97537668119027</v>
      </c>
      <c r="E83" s="6" t="n">
        <f aca="false">C83+D83</f>
        <v>2.47275645551999</v>
      </c>
    </row>
    <row r="84" customFormat="false" ht="15" hidden="false" customHeight="false" outlineLevel="0" collapsed="false">
      <c r="A84" s="6" t="n">
        <f aca="false">A83+$F$1/100</f>
        <v>0.800000000000001</v>
      </c>
      <c r="B84" s="6"/>
      <c r="C84" s="6" t="n">
        <f aca="false">$D$2*COS(2*(PI()/$A$2)*A84)</f>
        <v>0.6180339887499</v>
      </c>
      <c r="D84" s="6" t="n">
        <f aca="false">$E$2*COS(2*(PI()/$B$2)*A84+$C$2)</f>
        <v>1.95183352387749</v>
      </c>
      <c r="E84" s="6" t="n">
        <f aca="false">C84+D84</f>
        <v>2.56986751262739</v>
      </c>
    </row>
    <row r="85" customFormat="false" ht="15" hidden="false" customHeight="false" outlineLevel="0" collapsed="false">
      <c r="A85" s="6" t="n">
        <f aca="false">A84+$F$1/100</f>
        <v>0.810000000000001</v>
      </c>
      <c r="B85" s="6"/>
      <c r="C85" s="6" t="n">
        <f aca="false">$D$2*COS(2*(PI()/$A$2)*A85)</f>
        <v>0.736249105369362</v>
      </c>
      <c r="D85" s="6" t="n">
        <f aca="false">$E$2*COS(2*(PI()/$B$2)*A85+$C$2)</f>
        <v>1.92058737135388</v>
      </c>
      <c r="E85" s="6" t="n">
        <f aca="false">C85+D85</f>
        <v>2.65683647672325</v>
      </c>
    </row>
    <row r="86" customFormat="false" ht="15" hidden="false" customHeight="false" outlineLevel="0" collapsed="false">
      <c r="A86" s="6" t="n">
        <f aca="false">A85+$F$1/100</f>
        <v>0.820000000000001</v>
      </c>
      <c r="B86" s="6"/>
      <c r="C86" s="6" t="n">
        <f aca="false">$D$2*COS(2*(PI()/$A$2)*A86)</f>
        <v>0.85155858313015</v>
      </c>
      <c r="D86" s="6" t="n">
        <f aca="false">$E$2*COS(2*(PI()/$B$2)*A86+$C$2)</f>
        <v>1.88176153790845</v>
      </c>
      <c r="E86" s="6" t="n">
        <f aca="false">C86+D86</f>
        <v>2.7333201210386</v>
      </c>
    </row>
    <row r="87" customFormat="false" ht="15" hidden="false" customHeight="false" outlineLevel="0" collapsed="false">
      <c r="A87" s="6" t="n">
        <f aca="false">A86+$F$1/100</f>
        <v>0.830000000000001</v>
      </c>
      <c r="B87" s="6"/>
      <c r="C87" s="6" t="n">
        <f aca="false">$D$2*COS(2*(PI()/$A$2)*A87)</f>
        <v>0.963507348203436</v>
      </c>
      <c r="D87" s="6" t="n">
        <f aca="false">$E$2*COS(2*(PI()/$B$2)*A87+$C$2)</f>
        <v>1.83550925136796</v>
      </c>
      <c r="E87" s="6" t="n">
        <f aca="false">C87+D87</f>
        <v>2.7990165995714</v>
      </c>
    </row>
    <row r="88" customFormat="false" ht="15" hidden="false" customHeight="false" outlineLevel="0" collapsed="false">
      <c r="A88" s="6" t="n">
        <f aca="false">A87+$F$1/100</f>
        <v>0.840000000000001</v>
      </c>
      <c r="B88" s="6"/>
      <c r="C88" s="6" t="n">
        <f aca="false">$D$2*COS(2*(PI()/$A$2)*A88)</f>
        <v>1.071653589958</v>
      </c>
      <c r="D88" s="6" t="n">
        <f aca="false">$E$2*COS(2*(PI()/$B$2)*A88+$C$2)</f>
        <v>1.78201304837673</v>
      </c>
      <c r="E88" s="6" t="n">
        <f aca="false">C88+D88</f>
        <v>2.85366663833473</v>
      </c>
    </row>
    <row r="89" customFormat="false" ht="15" hidden="false" customHeight="false" outlineLevel="0" collapsed="false">
      <c r="A89" s="6" t="n">
        <f aca="false">A88+$F$1/100</f>
        <v>0.850000000000001</v>
      </c>
      <c r="B89" s="6"/>
      <c r="C89" s="6" t="n">
        <f aca="false">$D$2*COS(2*(PI()/$A$2)*A89)</f>
        <v>1.17557050458495</v>
      </c>
      <c r="D89" s="6" t="n">
        <f aca="false">$E$2*COS(2*(PI()/$B$2)*A89+$C$2)</f>
        <v>1.72148405400788</v>
      </c>
      <c r="E89" s="6" t="n">
        <f aca="false">C89+D89</f>
        <v>2.89705455859284</v>
      </c>
    </row>
    <row r="90" customFormat="false" ht="15" hidden="false" customHeight="false" outlineLevel="0" collapsed="false">
      <c r="A90" s="6" t="n">
        <f aca="false">A89+$F$1/100</f>
        <v>0.860000000000001</v>
      </c>
      <c r="B90" s="6"/>
      <c r="C90" s="6" t="n">
        <f aca="false">$D$2*COS(2*(PI()/$A$2)*A90)</f>
        <v>1.27484797949738</v>
      </c>
      <c r="D90" s="6" t="n">
        <f aca="false">$E$2*COS(2*(PI()/$B$2)*A90+$C$2)</f>
        <v>1.65416114854912</v>
      </c>
      <c r="E90" s="6" t="n">
        <f aca="false">C90+D90</f>
        <v>2.9290091280465</v>
      </c>
    </row>
    <row r="91" customFormat="false" ht="15" hidden="false" customHeight="false" outlineLevel="0" collapsed="false">
      <c r="A91" s="6" t="n">
        <f aca="false">A90+$F$1/100</f>
        <v>0.870000000000001</v>
      </c>
      <c r="B91" s="6"/>
      <c r="C91" s="6" t="n">
        <f aca="false">$D$2*COS(2*(PI()/$A$2)*A91)</f>
        <v>1.36909421185738</v>
      </c>
      <c r="D91" s="6" t="n">
        <f aca="false">$E$2*COS(2*(PI()/$B$2)*A91+$C$2)</f>
        <v>1.58031002475138</v>
      </c>
      <c r="E91" s="6" t="n">
        <f aca="false">C91+D91</f>
        <v>2.94940423660876</v>
      </c>
    </row>
    <row r="92" customFormat="false" ht="15" hidden="false" customHeight="false" outlineLevel="0" collapsed="false">
      <c r="A92" s="6" t="n">
        <f aca="false">A91+$F$1/100</f>
        <v>0.880000000000001</v>
      </c>
      <c r="B92" s="6"/>
      <c r="C92" s="6" t="n">
        <f aca="false">$D$2*COS(2*(PI()/$A$2)*A92)</f>
        <v>1.45793725484283</v>
      </c>
      <c r="D92" s="6" t="n">
        <f aca="false">$E$2*COS(2*(PI()/$B$2)*A92+$C$2)</f>
        <v>1.50022213926092</v>
      </c>
      <c r="E92" s="6" t="n">
        <f aca="false">C92+D92</f>
        <v>2.95815939410374</v>
      </c>
    </row>
    <row r="93" customFormat="false" ht="15" hidden="false" customHeight="false" outlineLevel="0" collapsed="false">
      <c r="A93" s="6" t="n">
        <f aca="false">A92+$F$1/100</f>
        <v>0.890000000000001</v>
      </c>
      <c r="B93" s="6"/>
      <c r="C93" s="6" t="n">
        <f aca="false">$D$2*COS(2*(PI()/$A$2)*A93)</f>
        <v>1.54102648555158</v>
      </c>
      <c r="D93" s="6" t="n">
        <f aca="false">$E$2*COS(2*(PI()/$B$2)*A93+$C$2)</f>
        <v>1.41421356237309</v>
      </c>
      <c r="E93" s="6" t="n">
        <f aca="false">C93+D93</f>
        <v>2.95524004792467</v>
      </c>
    </row>
    <row r="94" customFormat="false" ht="15" hidden="false" customHeight="false" outlineLevel="0" collapsed="false">
      <c r="A94" s="6" t="n">
        <f aca="false">A93+$F$1/100</f>
        <v>0.900000000000001</v>
      </c>
      <c r="B94" s="6"/>
      <c r="C94" s="6" t="n">
        <f aca="false">$D$2*COS(2*(PI()/$A$2)*A94)</f>
        <v>1.6180339887499</v>
      </c>
      <c r="D94" s="6" t="n">
        <f aca="false">$E$2*COS(2*(PI()/$B$2)*A94+$C$2)</f>
        <v>1.3226237306473</v>
      </c>
      <c r="E94" s="6" t="n">
        <f aca="false">C94+D94</f>
        <v>2.9406577193972</v>
      </c>
    </row>
    <row r="95" customFormat="false" ht="15" hidden="false" customHeight="false" outlineLevel="0" collapsed="false">
      <c r="A95" s="6" t="n">
        <f aca="false">A94+$F$1/100</f>
        <v>0.910000000000001</v>
      </c>
      <c r="B95" s="6"/>
      <c r="C95" s="6" t="n">
        <f aca="false">$D$2*COS(2*(PI()/$A$2)*A95)</f>
        <v>1.68865585100403</v>
      </c>
      <c r="D95" s="6" t="n">
        <f aca="false">$E$2*COS(2*(PI()/$B$2)*A95+$C$2)</f>
        <v>1.22581410730595</v>
      </c>
      <c r="E95" s="6" t="n">
        <f aca="false">C95+D95</f>
        <v>2.91446995830998</v>
      </c>
    </row>
    <row r="96" customFormat="false" ht="15" hidden="false" customHeight="false" outlineLevel="0" collapsed="false">
      <c r="A96" s="6" t="n">
        <f aca="false">A95+$F$1/100</f>
        <v>0.920000000000001</v>
      </c>
      <c r="B96" s="6"/>
      <c r="C96" s="6" t="n">
        <f aca="false">$D$2*COS(2*(PI()/$A$2)*A96)</f>
        <v>1.75261336008773</v>
      </c>
      <c r="D96" s="6" t="n">
        <f aca="false">$E$2*COS(2*(PI()/$B$2)*A96+$C$2)</f>
        <v>1.12416675570426</v>
      </c>
      <c r="E96" s="6" t="n">
        <f aca="false">C96+D96</f>
        <v>2.87678011579199</v>
      </c>
    </row>
    <row r="97" customFormat="false" ht="15" hidden="false" customHeight="false" outlineLevel="0" collapsed="false">
      <c r="A97" s="6" t="n">
        <f aca="false">A96+$F$1/100</f>
        <v>0.930000000000001</v>
      </c>
      <c r="B97" s="6"/>
      <c r="C97" s="6" t="n">
        <f aca="false">$D$2*COS(2*(PI()/$A$2)*A97)</f>
        <v>1.80965410493204</v>
      </c>
      <c r="D97" s="6" t="n">
        <f aca="false">$E$2*COS(2*(PI()/$B$2)*A97+$C$2)</f>
        <v>1.01808283150074</v>
      </c>
      <c r="E97" s="6" t="n">
        <f aca="false">C97+D97</f>
        <v>2.82773693643278</v>
      </c>
    </row>
    <row r="98" customFormat="false" ht="15" hidden="false" customHeight="false" outlineLevel="0" collapsed="false">
      <c r="A98" s="6" t="n">
        <f aca="false">A97+$F$1/100</f>
        <v>0.940000000000001</v>
      </c>
      <c r="B98" s="6"/>
      <c r="C98" s="6" t="n">
        <f aca="false">$D$2*COS(2*(PI()/$A$2)*A98)</f>
        <v>1.85955297177651</v>
      </c>
      <c r="D98" s="6" t="n">
        <f aca="false">$E$2*COS(2*(PI()/$B$2)*A98+$C$2)</f>
        <v>0.907980999479086</v>
      </c>
      <c r="E98" s="6" t="n">
        <f aca="false">C98+D98</f>
        <v>2.76753397125559</v>
      </c>
    </row>
    <row r="99" customFormat="false" ht="15" hidden="false" customHeight="false" outlineLevel="0" collapsed="false">
      <c r="A99" s="6" t="n">
        <f aca="false">A98+$F$1/100</f>
        <v>0.950000000000001</v>
      </c>
      <c r="B99" s="6"/>
      <c r="C99" s="6" t="n">
        <f aca="false">$D$2*COS(2*(PI()/$A$2)*A99)</f>
        <v>1.90211303259031</v>
      </c>
      <c r="D99" s="6" t="n">
        <f aca="false">$E$2*COS(2*(PI()/$B$2)*A99+$C$2)</f>
        <v>0.794295781269554</v>
      </c>
      <c r="E99" s="6" t="n">
        <f aca="false">C99+D99</f>
        <v>2.69640881385986</v>
      </c>
    </row>
    <row r="100" customFormat="false" ht="15" hidden="false" customHeight="false" outlineLevel="0" collapsed="false">
      <c r="A100" s="6" t="n">
        <f aca="false">A99+$F$1/100</f>
        <v>0.960000000000001</v>
      </c>
      <c r="B100" s="6"/>
      <c r="C100" s="6" t="n">
        <f aca="false">$D$2*COS(2*(PI()/$A$2)*A100)</f>
        <v>1.93716632225726</v>
      </c>
      <c r="D100" s="6" t="n">
        <f aca="false">$E$2*COS(2*(PI()/$B$2)*A100+$C$2)</f>
        <v>0.677475840490576</v>
      </c>
      <c r="E100" s="6" t="n">
        <f aca="false">C100+D100</f>
        <v>2.61464216274784</v>
      </c>
    </row>
    <row r="101" customFormat="false" ht="15" hidden="false" customHeight="false" outlineLevel="0" collapsed="false">
      <c r="A101" s="6" t="n">
        <f aca="false">A100+$F$1/100</f>
        <v>0.970000000000001</v>
      </c>
      <c r="B101" s="6"/>
      <c r="C101" s="6" t="n">
        <f aca="false">$D$2*COS(2*(PI()/$A$2)*A101)</f>
        <v>1.96457450145738</v>
      </c>
      <c r="D101" s="6" t="n">
        <f aca="false">$E$2*COS(2*(PI()/$B$2)*A101+$C$2)</f>
        <v>0.557982212078453</v>
      </c>
      <c r="E101" s="6" t="n">
        <f aca="false">C101+D101</f>
        <v>2.52255671353583</v>
      </c>
    </row>
    <row r="102" customFormat="false" ht="15" hidden="false" customHeight="false" outlineLevel="0" collapsed="false">
      <c r="A102" s="6" t="n">
        <f aca="false">A101+$F$1/100</f>
        <v>0.980000000000001</v>
      </c>
      <c r="B102" s="6"/>
      <c r="C102" s="6" t="n">
        <f aca="false">$D$2*COS(2*(PI()/$A$2)*A102)</f>
        <v>1.98422940262896</v>
      </c>
      <c r="D102" s="6" t="n">
        <f aca="false">$E$2*COS(2*(PI()/$B$2)*A102+$C$2)</f>
        <v>0.436286482793076</v>
      </c>
      <c r="E102" s="6" t="n">
        <f aca="false">C102+D102</f>
        <v>2.4205158854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A1" s="2" t="s">
        <v>10</v>
      </c>
      <c r="B1" s="3" t="s">
        <v>11</v>
      </c>
      <c r="C1" s="4" t="s">
        <v>2</v>
      </c>
      <c r="D1" s="3" t="s">
        <v>12</v>
      </c>
      <c r="E1" s="5" t="s">
        <v>13</v>
      </c>
      <c r="F1" s="6" t="n">
        <v>4</v>
      </c>
    </row>
    <row r="2" customFormat="false" ht="19.5" hidden="false" customHeight="false" outlineLevel="0" collapsed="false">
      <c r="A2" s="7" t="n">
        <v>1</v>
      </c>
      <c r="B2" s="15" t="n">
        <f aca="false">F8/10</f>
        <v>1.1</v>
      </c>
      <c r="C2" s="9" t="n">
        <f aca="false">PI()*$F$2/100</f>
        <v>0.188495559215388</v>
      </c>
      <c r="D2" s="8" t="n">
        <v>2</v>
      </c>
      <c r="E2" s="10" t="n">
        <v>2</v>
      </c>
      <c r="F2" s="16" t="n">
        <v>6</v>
      </c>
      <c r="I2" s="17" t="s">
        <v>5</v>
      </c>
    </row>
    <row r="3" customFormat="false" ht="15" hidden="false" customHeight="false" outlineLevel="0" collapsed="false">
      <c r="A3" s="18"/>
      <c r="B3" s="19"/>
      <c r="C3" s="20"/>
      <c r="D3" s="18"/>
      <c r="E3" s="18"/>
      <c r="F3" s="21"/>
    </row>
    <row r="4" customFormat="false" ht="20.25" hidden="false" customHeight="false" outlineLevel="0" collapsed="false">
      <c r="A4" s="18"/>
      <c r="B4" s="22" t="s">
        <v>14</v>
      </c>
      <c r="C4" s="20"/>
      <c r="D4" s="18"/>
      <c r="E4" s="18"/>
      <c r="F4" s="21" t="s">
        <v>15</v>
      </c>
    </row>
    <row r="5" customFormat="false" ht="18.75" hidden="false" customHeight="false" outlineLevel="0" collapsed="false">
      <c r="A5" s="18"/>
      <c r="B5" s="22"/>
      <c r="C5" s="20"/>
      <c r="D5" s="18"/>
      <c r="E5" s="18"/>
      <c r="F5" s="21"/>
    </row>
    <row r="6" customFormat="false" ht="18.75" hidden="false" customHeight="false" outlineLevel="0" collapsed="false">
      <c r="A6" s="18"/>
      <c r="B6" s="23" t="s">
        <v>16</v>
      </c>
      <c r="C6" s="20"/>
      <c r="D6" s="18"/>
      <c r="E6" s="18"/>
      <c r="F6" s="1" t="s">
        <v>9</v>
      </c>
    </row>
    <row r="7" customFormat="false" ht="15" hidden="false" customHeight="false" outlineLevel="0" collapsed="false">
      <c r="A7" s="18"/>
      <c r="B7" s="19"/>
      <c r="C7" s="20"/>
      <c r="D7" s="18"/>
      <c r="E7" s="18"/>
      <c r="F7" s="21"/>
    </row>
    <row r="8" customFormat="fals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4" t="s">
        <v>17</v>
      </c>
      <c r="F8" s="6" t="n">
        <v>11</v>
      </c>
    </row>
    <row r="9" customFormat="false" ht="15" hidden="false" customHeight="false" outlineLevel="0" collapsed="false">
      <c r="A9" s="6" t="n">
        <v>0</v>
      </c>
      <c r="B9" s="6"/>
      <c r="C9" s="6" t="n">
        <f aca="false">$D$2*COS(2*(PI()/$A$2)*A9)</f>
        <v>2</v>
      </c>
      <c r="D9" s="6" t="n">
        <f aca="false">$E$2*COS(2*(PI()/$B$2)*A9+$C$2)</f>
        <v>1.96457450145738</v>
      </c>
      <c r="E9" s="6" t="n">
        <f aca="false">C9+D9</f>
        <v>3.96457450145738</v>
      </c>
    </row>
    <row r="10" customFormat="false" ht="15" hidden="false" customHeight="false" outlineLevel="0" collapsed="false">
      <c r="A10" s="6" t="n">
        <f aca="false">A9+$F$1/100</f>
        <v>0.04</v>
      </c>
      <c r="B10" s="6"/>
      <c r="C10" s="6" t="n">
        <f aca="false">$D$2*COS(2*(PI()/$A$2)*A10)</f>
        <v>1.93716632225726</v>
      </c>
      <c r="D10" s="6" t="n">
        <f aca="false">$E$2*COS(2*(PI()/$B$2)*A10+$C$2)</f>
        <v>1.82863645208122</v>
      </c>
      <c r="E10" s="6" t="n">
        <f aca="false">C10+D10</f>
        <v>3.76580277433848</v>
      </c>
    </row>
    <row r="11" customFormat="false" ht="15" hidden="false" customHeight="false" outlineLevel="0" collapsed="false">
      <c r="A11" s="6" t="n">
        <f aca="false">A10+$F$1/100</f>
        <v>0.08</v>
      </c>
      <c r="B11" s="6"/>
      <c r="C11" s="6" t="n">
        <f aca="false">$D$2*COS(2*(PI()/$A$2)*A11)</f>
        <v>1.75261336008773</v>
      </c>
      <c r="D11" s="6" t="n">
        <f aca="false">$E$2*COS(2*(PI()/$B$2)*A11+$C$2)</f>
        <v>1.59765289070713</v>
      </c>
      <c r="E11" s="6" t="n">
        <f aca="false">C11+D11</f>
        <v>3.35026625079485</v>
      </c>
    </row>
    <row r="12" customFormat="false" ht="15" hidden="false" customHeight="false" outlineLevel="0" collapsed="false">
      <c r="A12" s="6" t="n">
        <f aca="false">A11+$F$1/100</f>
        <v>0.12</v>
      </c>
      <c r="B12" s="6"/>
      <c r="C12" s="6" t="n">
        <f aca="false">$D$2*COS(2*(PI()/$A$2)*A12)</f>
        <v>1.45793725484282</v>
      </c>
      <c r="D12" s="6" t="n">
        <f aca="false">$E$2*COS(2*(PI()/$B$2)*A12+$C$2)</f>
        <v>1.283629457291</v>
      </c>
      <c r="E12" s="6" t="n">
        <f aca="false">C12+D12</f>
        <v>2.74156671213383</v>
      </c>
    </row>
    <row r="13" customFormat="false" ht="15" hidden="false" customHeight="false" outlineLevel="0" collapsed="false">
      <c r="A13" s="6" t="n">
        <f aca="false">A12+$F$1/100</f>
        <v>0.16</v>
      </c>
      <c r="B13" s="6"/>
      <c r="C13" s="6" t="n">
        <f aca="false">$D$2*COS(2*(PI()/$A$2)*A13)</f>
        <v>1.07165358995799</v>
      </c>
      <c r="D13" s="6" t="n">
        <f aca="false">$E$2*COS(2*(PI()/$B$2)*A13+$C$2)</f>
        <v>0.902887885972188</v>
      </c>
      <c r="E13" s="6" t="n">
        <f aca="false">C13+D13</f>
        <v>1.97454147593018</v>
      </c>
    </row>
    <row r="14" customFormat="false" ht="15" hidden="false" customHeight="false" outlineLevel="0" collapsed="false">
      <c r="A14" s="6" t="n">
        <f aca="false">A13+$F$1/100</f>
        <v>0.2</v>
      </c>
      <c r="B14" s="6"/>
      <c r="C14" s="6" t="n">
        <f aca="false">$D$2*COS(2*(PI()/$A$2)*A14)</f>
        <v>0.618033988749895</v>
      </c>
      <c r="D14" s="6" t="n">
        <f aca="false">$E$2*COS(2*(PI()/$B$2)*A14+$C$2)</f>
        <v>0.47521766390856</v>
      </c>
      <c r="E14" s="6" t="n">
        <f aca="false">C14+D14</f>
        <v>1.09325165265846</v>
      </c>
    </row>
    <row r="15" customFormat="false" ht="15" hidden="false" customHeight="false" outlineLevel="0" collapsed="false">
      <c r="A15" s="6" t="n">
        <f aca="false">A14+$F$1/100</f>
        <v>0.24</v>
      </c>
      <c r="B15" s="6"/>
      <c r="C15" s="6" t="n">
        <f aca="false">$D$2*COS(2*(PI()/$A$2)*A15)</f>
        <v>0.125581039058627</v>
      </c>
      <c r="D15" s="6" t="n">
        <f aca="false">$E$2*COS(2*(PI()/$B$2)*A15+$C$2)</f>
        <v>0.0228474496046805</v>
      </c>
      <c r="E15" s="6" t="n">
        <f aca="false">C15+D15</f>
        <v>0.148428488663307</v>
      </c>
    </row>
    <row r="16" customFormat="false" ht="15" hidden="false" customHeight="false" outlineLevel="0" collapsed="false">
      <c r="A16" s="6" t="n">
        <f aca="false">A15+$F$1/100</f>
        <v>0.28</v>
      </c>
      <c r="B16" s="6"/>
      <c r="C16" s="6" t="n">
        <f aca="false">$D$2*COS(2*(PI()/$A$2)*A16)</f>
        <v>-0.37476262917145</v>
      </c>
      <c r="D16" s="6" t="n">
        <f aca="false">$E$2*COS(2*(PI()/$B$2)*A16+$C$2)</f>
        <v>-0.430710287535164</v>
      </c>
      <c r="E16" s="6" t="n">
        <f aca="false">C16+D16</f>
        <v>-0.805472916706613</v>
      </c>
    </row>
    <row r="17" customFormat="false" ht="15" hidden="false" customHeight="false" outlineLevel="0" collapsed="false">
      <c r="A17" s="6" t="n">
        <f aca="false">A16+$F$1/100</f>
        <v>0.32</v>
      </c>
      <c r="B17" s="6"/>
      <c r="C17" s="6" t="n">
        <f aca="false">$D$2*COS(2*(PI()/$A$2)*A17)</f>
        <v>-0.851558583130145</v>
      </c>
      <c r="D17" s="6" t="n">
        <f aca="false">$E$2*COS(2*(PI()/$B$2)*A17+$C$2)</f>
        <v>-0.861881355222497</v>
      </c>
      <c r="E17" s="6" t="n">
        <f aca="false">C17+D17</f>
        <v>-1.71343993835264</v>
      </c>
    </row>
    <row r="18" customFormat="false" ht="15" hidden="false" customHeight="false" outlineLevel="0" collapsed="false">
      <c r="A18" s="6" t="n">
        <f aca="false">A17+$F$1/100</f>
        <v>0.36</v>
      </c>
      <c r="B18" s="6"/>
      <c r="C18" s="6" t="n">
        <f aca="false">$D$2*COS(2*(PI()/$A$2)*A18)</f>
        <v>-1.27484797949738</v>
      </c>
      <c r="D18" s="6" t="n">
        <f aca="false">$E$2*COS(2*(PI()/$B$2)*A18+$C$2)</f>
        <v>-1.24825513441908</v>
      </c>
      <c r="E18" s="6" t="n">
        <f aca="false">C18+D18</f>
        <v>-2.52310311391646</v>
      </c>
    </row>
    <row r="19" customFormat="false" ht="15" hidden="false" customHeight="false" outlineLevel="0" collapsed="false">
      <c r="A19" s="6" t="n">
        <f aca="false">A18+$F$1/100</f>
        <v>0.4</v>
      </c>
      <c r="B19" s="6"/>
      <c r="C19" s="6" t="n">
        <f aca="false">$D$2*COS(2*(PI()/$A$2)*A19)</f>
        <v>-1.61803398874989</v>
      </c>
      <c r="D19" s="6" t="n">
        <f aca="false">$E$2*COS(2*(PI()/$B$2)*A19+$C$2)</f>
        <v>-1.56974939739478</v>
      </c>
      <c r="E19" s="6" t="n">
        <f aca="false">C19+D19</f>
        <v>-3.18778338614467</v>
      </c>
    </row>
    <row r="20" customFormat="false" ht="15" hidden="false" customHeight="false" outlineLevel="0" collapsed="false">
      <c r="A20" s="6" t="n">
        <f aca="false">A19+$F$1/100</f>
        <v>0.44</v>
      </c>
      <c r="B20" s="6"/>
      <c r="C20" s="6" t="n">
        <f aca="false">$D$2*COS(2*(PI()/$A$2)*A20)</f>
        <v>-1.8595529717765</v>
      </c>
      <c r="D20" s="6" t="n">
        <f aca="false">$E$2*COS(2*(PI()/$B$2)*A20+$C$2)</f>
        <v>-1.80965410493204</v>
      </c>
      <c r="E20" s="6" t="n">
        <f aca="false">C20+D20</f>
        <v>-3.66920707670854</v>
      </c>
    </row>
    <row r="21" customFormat="false" ht="15" hidden="false" customHeight="false" outlineLevel="0" collapsed="false">
      <c r="A21" s="6" t="n">
        <f aca="false">A20+$F$1/100</f>
        <v>0.48</v>
      </c>
      <c r="B21" s="6"/>
      <c r="C21" s="6" t="n">
        <f aca="false">$D$2*COS(2*(PI()/$A$2)*A21)</f>
        <v>-1.98422940262896</v>
      </c>
      <c r="D21" s="6" t="n">
        <f aca="false">$E$2*COS(2*(PI()/$B$2)*A21+$C$2)</f>
        <v>-1.95549993010006</v>
      </c>
      <c r="E21" s="6" t="n">
        <f aca="false">C21+D21</f>
        <v>-3.93972933272902</v>
      </c>
    </row>
    <row r="22" customFormat="false" ht="15" hidden="false" customHeight="false" outlineLevel="0" collapsed="false">
      <c r="A22" s="6" t="n">
        <f aca="false">A21+$F$1/100</f>
        <v>0.52</v>
      </c>
      <c r="B22" s="6"/>
      <c r="C22" s="6" t="n">
        <f aca="false">$D$2*COS(2*(PI()/$A$2)*A22)</f>
        <v>-1.98422940262896</v>
      </c>
      <c r="D22" s="6" t="n">
        <f aca="false">$E$2*COS(2*(PI()/$B$2)*A22+$C$2)</f>
        <v>-1.99970636606268</v>
      </c>
      <c r="E22" s="6" t="n">
        <f aca="false">C22+D22</f>
        <v>-3.98393576869163</v>
      </c>
    </row>
    <row r="23" customFormat="false" ht="15" hidden="false" customHeight="false" outlineLevel="0" collapsed="false">
      <c r="A23" s="6" t="n">
        <f aca="false">A22+$F$1/100</f>
        <v>0.56</v>
      </c>
      <c r="B23" s="6"/>
      <c r="C23" s="6" t="n">
        <f aca="false">$D$2*COS(2*(PI()/$A$2)*A23)</f>
        <v>-1.8595529717765</v>
      </c>
      <c r="D23" s="6" t="n">
        <f aca="false">$E$2*COS(2*(PI()/$B$2)*A23+$C$2)</f>
        <v>-1.93997573176093</v>
      </c>
      <c r="E23" s="6" t="n">
        <f aca="false">C23+D23</f>
        <v>-3.79952870353744</v>
      </c>
    </row>
    <row r="24" customFormat="false" ht="15" hidden="false" customHeight="false" outlineLevel="0" collapsed="false">
      <c r="A24" s="6" t="n">
        <f aca="false">A23+$F$1/100</f>
        <v>0.6</v>
      </c>
      <c r="B24" s="6"/>
      <c r="C24" s="6" t="n">
        <f aca="false">$D$2*COS(2*(PI()/$A$2)*A24)</f>
        <v>-1.6180339887499</v>
      </c>
      <c r="D24" s="6" t="n">
        <f aca="false">$E$2*COS(2*(PI()/$B$2)*A24+$C$2)</f>
        <v>-1.77941259656547</v>
      </c>
      <c r="E24" s="6" t="n">
        <f aca="false">C24+D24</f>
        <v>-3.39744658531536</v>
      </c>
    </row>
    <row r="25" customFormat="false" ht="15" hidden="false" customHeight="false" outlineLevel="0" collapsed="false">
      <c r="A25" s="6" t="n">
        <f aca="false">A24+$F$1/100</f>
        <v>0.64</v>
      </c>
      <c r="B25" s="6"/>
      <c r="C25" s="6" t="n">
        <f aca="false">$D$2*COS(2*(PI()/$A$2)*A25)</f>
        <v>-1.27484797949738</v>
      </c>
      <c r="D25" s="6" t="n">
        <f aca="false">$E$2*COS(2*(PI()/$B$2)*A25+$C$2)</f>
        <v>-1.5263624166632</v>
      </c>
      <c r="E25" s="6" t="n">
        <f aca="false">C25+D25</f>
        <v>-2.80121039616058</v>
      </c>
    </row>
    <row r="26" customFormat="false" ht="15" hidden="false" customHeight="false" outlineLevel="0" collapsed="false">
      <c r="A26" s="6" t="n">
        <f aca="false">A25+$F$1/100</f>
        <v>0.68</v>
      </c>
      <c r="B26" s="6"/>
      <c r="C26" s="6" t="n">
        <f aca="false">$D$2*COS(2*(PI()/$A$2)*A26)</f>
        <v>-0.851558583130144</v>
      </c>
      <c r="D26" s="6" t="n">
        <f aca="false">$E$2*COS(2*(PI()/$B$2)*A26+$C$2)</f>
        <v>-1.19397777024025</v>
      </c>
      <c r="E26" s="6" t="n">
        <f aca="false">C26+D26</f>
        <v>-2.04553635337039</v>
      </c>
    </row>
    <row r="27" customFormat="false" ht="15" hidden="false" customHeight="false" outlineLevel="0" collapsed="false">
      <c r="A27" s="6" t="n">
        <f aca="false">A26+$F$1/100</f>
        <v>0.72</v>
      </c>
      <c r="B27" s="6"/>
      <c r="C27" s="6" t="n">
        <f aca="false">$D$2*COS(2*(PI()/$A$2)*A27)</f>
        <v>-0.374762629171449</v>
      </c>
      <c r="D27" s="6" t="n">
        <f aca="false">$E$2*COS(2*(PI()/$B$2)*A27+$C$2)</f>
        <v>-0.799534736893268</v>
      </c>
      <c r="E27" s="6" t="n">
        <f aca="false">C27+D27</f>
        <v>-1.17429736606472</v>
      </c>
    </row>
    <row r="28" customFormat="false" ht="15" hidden="false" customHeight="false" outlineLevel="0" collapsed="false">
      <c r="A28" s="6" t="n">
        <f aca="false">A27+$F$1/100</f>
        <v>0.76</v>
      </c>
      <c r="B28" s="6"/>
      <c r="C28" s="6" t="n">
        <f aca="false">$D$2*COS(2*(PI()/$A$2)*A28)</f>
        <v>0.125581039058627</v>
      </c>
      <c r="D28" s="6" t="n">
        <f aca="false">$E$2*COS(2*(PI()/$B$2)*A28+$C$2)</f>
        <v>-0.363534953246546</v>
      </c>
      <c r="E28" s="6" t="n">
        <f aca="false">C28+D28</f>
        <v>-0.237953914187919</v>
      </c>
    </row>
    <row r="29" customFormat="false" ht="15" hidden="false" customHeight="false" outlineLevel="0" collapsed="false">
      <c r="A29" s="6" t="n">
        <f aca="false">A28+$F$1/100</f>
        <v>0.8</v>
      </c>
      <c r="B29" s="6"/>
      <c r="C29" s="6" t="n">
        <f aca="false">$D$2*COS(2*(PI()/$A$2)*A29)</f>
        <v>0.618033988749896</v>
      </c>
      <c r="D29" s="6" t="n">
        <f aca="false">$E$2*COS(2*(PI()/$B$2)*A29+$C$2)</f>
        <v>0.0913599835188462</v>
      </c>
      <c r="E29" s="6" t="n">
        <f aca="false">C29+D29</f>
        <v>0.709393972268742</v>
      </c>
    </row>
    <row r="30" customFormat="false" ht="15" hidden="false" customHeight="false" outlineLevel="0" collapsed="false">
      <c r="A30" s="6" t="n">
        <f aca="false">A29+$F$1/100</f>
        <v>0.84</v>
      </c>
      <c r="B30" s="6"/>
      <c r="C30" s="6" t="n">
        <f aca="false">$D$2*COS(2*(PI()/$A$2)*A30)</f>
        <v>1.071653589958</v>
      </c>
      <c r="D30" s="6" t="n">
        <f aca="false">$E$2*COS(2*(PI()/$B$2)*A30+$C$2)</f>
        <v>0.541506378604571</v>
      </c>
      <c r="E30" s="6" t="n">
        <f aca="false">C30+D30</f>
        <v>1.61315996856257</v>
      </c>
    </row>
    <row r="31" customFormat="false" ht="15" hidden="false" customHeight="false" outlineLevel="0" collapsed="false">
      <c r="A31" s="6" t="n">
        <f aca="false">A30+$F$1/100</f>
        <v>0.88</v>
      </c>
      <c r="B31" s="6"/>
      <c r="C31" s="6" t="n">
        <f aca="false">$D$2*COS(2*(PI()/$A$2)*A31)</f>
        <v>1.45793725484282</v>
      </c>
      <c r="D31" s="6" t="n">
        <f aca="false">$E$2*COS(2*(PI()/$B$2)*A31+$C$2)</f>
        <v>0.963507348203431</v>
      </c>
      <c r="E31" s="6" t="n">
        <f aca="false">C31+D31</f>
        <v>2.42144460304626</v>
      </c>
    </row>
    <row r="32" customFormat="false" ht="15" hidden="false" customHeight="false" outlineLevel="0" collapsed="false">
      <c r="A32" s="6" t="n">
        <f aca="false">A31+$F$1/100</f>
        <v>0.92</v>
      </c>
      <c r="B32" s="6"/>
      <c r="C32" s="6" t="n">
        <f aca="false">$D$2*COS(2*(PI()/$A$2)*A32)</f>
        <v>1.75261336008773</v>
      </c>
      <c r="D32" s="6" t="n">
        <f aca="false">$E$2*COS(2*(PI()/$B$2)*A32+$C$2)</f>
        <v>1.33542889981873</v>
      </c>
      <c r="E32" s="6" t="n">
        <f aca="false">C32+D32</f>
        <v>3.08804225990646</v>
      </c>
    </row>
    <row r="33" customFormat="false" ht="15" hidden="false" customHeight="false" outlineLevel="0" collapsed="false">
      <c r="A33" s="6" t="n">
        <f aca="false">A32+$F$1/100</f>
        <v>0.96</v>
      </c>
      <c r="B33" s="6"/>
      <c r="C33" s="6" t="n">
        <f aca="false">$D$2*COS(2*(PI()/$A$2)*A33)</f>
        <v>1.93716632225726</v>
      </c>
      <c r="D33" s="6" t="n">
        <f aca="false">$E$2*COS(2*(PI()/$B$2)*A33+$C$2)</f>
        <v>1.63793997710183</v>
      </c>
      <c r="E33" s="6" t="n">
        <f aca="false">C33+D33</f>
        <v>3.57510629935909</v>
      </c>
    </row>
    <row r="34" customFormat="false" ht="15" hidden="false" customHeight="false" outlineLevel="0" collapsed="false">
      <c r="A34" s="6" t="n">
        <f aca="false">A33+$F$1/100</f>
        <v>1</v>
      </c>
      <c r="B34" s="6"/>
      <c r="C34" s="6" t="n">
        <f aca="false">$D$2*COS(2*(PI()/$A$2)*A34)</f>
        <v>2</v>
      </c>
      <c r="D34" s="6" t="n">
        <f aca="false">$E$2*COS(2*(PI()/$B$2)*A34+$C$2)</f>
        <v>1.85531721404814</v>
      </c>
      <c r="E34" s="6" t="n">
        <f aca="false">C34+D34</f>
        <v>3.85531721404814</v>
      </c>
    </row>
    <row r="35" customFormat="false" ht="15" hidden="false" customHeight="false" outlineLevel="0" collapsed="false">
      <c r="A35" s="6" t="n">
        <f aca="false">A34+$F$1/100</f>
        <v>1.04</v>
      </c>
      <c r="B35" s="6"/>
      <c r="C35" s="6" t="n">
        <f aca="false">$D$2*COS(2*(PI()/$A$2)*A35)</f>
        <v>1.93716632225726</v>
      </c>
      <c r="D35" s="6" t="n">
        <f aca="false">$E$2*COS(2*(PI()/$B$2)*A35+$C$2)</f>
        <v>1.97626217528045</v>
      </c>
      <c r="E35" s="6" t="n">
        <f aca="false">C35+D35</f>
        <v>3.91342849753771</v>
      </c>
    </row>
    <row r="36" customFormat="false" ht="15" hidden="false" customHeight="false" outlineLevel="0" collapsed="false">
      <c r="A36" s="6" t="n">
        <f aca="false">A35+$F$1/100</f>
        <v>1.08</v>
      </c>
      <c r="B36" s="6"/>
      <c r="C36" s="6" t="n">
        <f aca="false">$D$2*COS(2*(PI()/$A$2)*A36)</f>
        <v>1.75261336008773</v>
      </c>
      <c r="D36" s="6" t="n">
        <f aca="false">$E$2*COS(2*(PI()/$B$2)*A36+$C$2)</f>
        <v>1.99448860540293</v>
      </c>
      <c r="E36" s="6" t="n">
        <f aca="false">C36+D36</f>
        <v>3.74710196549065</v>
      </c>
    </row>
    <row r="37" customFormat="false" ht="15" hidden="false" customHeight="false" outlineLevel="0" collapsed="false">
      <c r="A37" s="6" t="n">
        <f aca="false">A36+$F$1/100</f>
        <v>1.12</v>
      </c>
      <c r="B37" s="6"/>
      <c r="C37" s="6" t="n">
        <f aca="false">$D$2*COS(2*(PI()/$A$2)*A37)</f>
        <v>1.45793725484282</v>
      </c>
      <c r="D37" s="6" t="n">
        <f aca="false">$E$2*COS(2*(PI()/$B$2)*A37+$C$2)</f>
        <v>1.90904916445585</v>
      </c>
      <c r="E37" s="6" t="n">
        <f aca="false">C37+D37</f>
        <v>3.36698641929867</v>
      </c>
    </row>
    <row r="38" customFormat="false" ht="15" hidden="false" customHeight="false" outlineLevel="0" collapsed="false">
      <c r="A38" s="6" t="n">
        <f aca="false">A37+$F$1/100</f>
        <v>1.16</v>
      </c>
      <c r="B38" s="6"/>
      <c r="C38" s="6" t="n">
        <f aca="false">$D$2*COS(2*(PI()/$A$2)*A38)</f>
        <v>1.07165358995799</v>
      </c>
      <c r="D38" s="6" t="n">
        <f aca="false">$E$2*COS(2*(PI()/$B$2)*A38+$C$2)</f>
        <v>1.72438466701467</v>
      </c>
      <c r="E38" s="6" t="n">
        <f aca="false">C38+D38</f>
        <v>2.79603825697266</v>
      </c>
    </row>
    <row r="39" customFormat="false" ht="15" hidden="false" customHeight="false" outlineLevel="0" collapsed="false">
      <c r="A39" s="6" t="n">
        <f aca="false">A38+$F$1/100</f>
        <v>1.2</v>
      </c>
      <c r="B39" s="6"/>
      <c r="C39" s="6" t="n">
        <f aca="false">$D$2*COS(2*(PI()/$A$2)*A39)</f>
        <v>0.61803398874989</v>
      </c>
      <c r="D39" s="6" t="n">
        <f aca="false">$E$2*COS(2*(PI()/$B$2)*A39+$C$2)</f>
        <v>1.45009326567401</v>
      </c>
      <c r="E39" s="6" t="n">
        <f aca="false">C39+D39</f>
        <v>2.0681272544239</v>
      </c>
    </row>
    <row r="40" customFormat="false" ht="15" hidden="false" customHeight="false" outlineLevel="0" collapsed="false">
      <c r="A40" s="6" t="n">
        <f aca="false">A39+$F$1/100</f>
        <v>1.24</v>
      </c>
      <c r="B40" s="6"/>
      <c r="C40" s="6" t="n">
        <f aca="false">$D$2*COS(2*(PI()/$A$2)*A40)</f>
        <v>0.125581039058621</v>
      </c>
      <c r="D40" s="6" t="n">
        <f aca="false">$E$2*COS(2*(PI()/$B$2)*A40+$C$2)</f>
        <v>1.10043157587395</v>
      </c>
      <c r="E40" s="6" t="n">
        <f aca="false">C40+D40</f>
        <v>1.22601261493257</v>
      </c>
    </row>
    <row r="41" customFormat="false" ht="15" hidden="false" customHeight="false" outlineLevel="0" collapsed="false">
      <c r="A41" s="6" t="n">
        <f aca="false">A40+$F$1/100</f>
        <v>1.28</v>
      </c>
      <c r="B41" s="6"/>
      <c r="C41" s="6" t="n">
        <f aca="false">$D$2*COS(2*(PI()/$A$2)*A41)</f>
        <v>-0.374762629171454</v>
      </c>
      <c r="D41" s="6" t="n">
        <f aca="false">$E$2*COS(2*(PI()/$B$2)*A41+$C$2)</f>
        <v>0.693573671687709</v>
      </c>
      <c r="E41" s="6" t="n">
        <f aca="false">C41+D41</f>
        <v>0.318811042516255</v>
      </c>
    </row>
    <row r="42" customFormat="false" ht="15" hidden="false" customHeight="false" outlineLevel="0" collapsed="false">
      <c r="A42" s="6" t="n">
        <f aca="false">A41+$F$1/100</f>
        <v>1.32</v>
      </c>
      <c r="B42" s="6"/>
      <c r="C42" s="6" t="n">
        <f aca="false">$D$2*COS(2*(PI()/$A$2)*A42)</f>
        <v>-0.85155858313015</v>
      </c>
      <c r="D42" s="6" t="n">
        <f aca="false">$E$2*COS(2*(PI()/$B$2)*A42+$C$2)</f>
        <v>0.250666467128606</v>
      </c>
      <c r="E42" s="6" t="n">
        <f aca="false">C42+D42</f>
        <v>-0.600892116001544</v>
      </c>
    </row>
    <row r="43" customFormat="false" ht="15" hidden="false" customHeight="false" outlineLevel="0" collapsed="false">
      <c r="A43" s="6" t="n">
        <f aca="false">A42+$F$1/100</f>
        <v>1.36</v>
      </c>
      <c r="B43" s="6"/>
      <c r="C43" s="6" t="n">
        <f aca="false">$D$2*COS(2*(PI()/$A$2)*A43)</f>
        <v>-1.27484797949738</v>
      </c>
      <c r="D43" s="6" t="n">
        <f aca="false">$E$2*COS(2*(PI()/$B$2)*A43+$C$2)</f>
        <v>-0.205269419365519</v>
      </c>
      <c r="E43" s="6" t="n">
        <f aca="false">C43+D43</f>
        <v>-1.4801173988629</v>
      </c>
    </row>
    <row r="44" customFormat="false" ht="15" hidden="false" customHeight="false" outlineLevel="0" collapsed="false">
      <c r="A44" s="6" t="n">
        <f aca="false">A43+$F$1/100</f>
        <v>1.4</v>
      </c>
      <c r="B44" s="6"/>
      <c r="C44" s="6" t="n">
        <f aca="false">$D$2*COS(2*(PI()/$A$2)*A44)</f>
        <v>-1.6180339887499</v>
      </c>
      <c r="D44" s="6" t="n">
        <f aca="false">$E$2*COS(2*(PI()/$B$2)*A44+$C$2)</f>
        <v>-0.650536188420305</v>
      </c>
      <c r="E44" s="6" t="n">
        <f aca="false">C44+D44</f>
        <v>-2.2685701771702</v>
      </c>
    </row>
    <row r="45" customFormat="false" ht="15" hidden="false" customHeight="false" outlineLevel="0" collapsed="false">
      <c r="A45" s="6" t="n">
        <f aca="false">A44+$F$1/100</f>
        <v>1.44</v>
      </c>
      <c r="B45" s="6"/>
      <c r="C45" s="6" t="n">
        <f aca="false">$D$2*COS(2*(PI()/$A$2)*A45)</f>
        <v>-1.85955297177651</v>
      </c>
      <c r="D45" s="6" t="n">
        <f aca="false">$E$2*COS(2*(PI()/$B$2)*A45+$C$2)</f>
        <v>-1.06199058048172</v>
      </c>
      <c r="E45" s="6" t="n">
        <f aca="false">C45+D45</f>
        <v>-2.92154355225822</v>
      </c>
    </row>
    <row r="46" customFormat="false" ht="15" hidden="false" customHeight="false" outlineLevel="0" collapsed="false">
      <c r="A46" s="6" t="n">
        <f aca="false">A45+$F$1/100</f>
        <v>1.48</v>
      </c>
      <c r="B46" s="6"/>
      <c r="C46" s="6" t="n">
        <f aca="false">$D$2*COS(2*(PI()/$A$2)*A46)</f>
        <v>-1.98422940262896</v>
      </c>
      <c r="D46" s="6" t="n">
        <f aca="false">$E$2*COS(2*(PI()/$B$2)*A46+$C$2)</f>
        <v>-1.4182467737191</v>
      </c>
      <c r="E46" s="6" t="n">
        <f aca="false">C46+D46</f>
        <v>-3.40247617634806</v>
      </c>
    </row>
    <row r="47" customFormat="false" ht="15" hidden="false" customHeight="false" outlineLevel="0" collapsed="false">
      <c r="A47" s="6" t="n">
        <f aca="false">A46+$F$1/100</f>
        <v>1.52</v>
      </c>
      <c r="B47" s="6"/>
      <c r="C47" s="6" t="n">
        <f aca="false">$D$2*COS(2*(PI()/$A$2)*A47)</f>
        <v>-1.98422940262895</v>
      </c>
      <c r="D47" s="6" t="n">
        <f aca="false">$E$2*COS(2*(PI()/$B$2)*A47+$C$2)</f>
        <v>-1.70078793705312</v>
      </c>
      <c r="E47" s="6" t="n">
        <f aca="false">C47+D47</f>
        <v>-3.68501733968207</v>
      </c>
    </row>
    <row r="48" customFormat="false" ht="15" hidden="false" customHeight="false" outlineLevel="0" collapsed="false">
      <c r="A48" s="6" t="n">
        <f aca="false">A47+$F$1/100</f>
        <v>1.56</v>
      </c>
      <c r="B48" s="6"/>
      <c r="C48" s="6" t="n">
        <f aca="false">$D$2*COS(2*(PI()/$A$2)*A48)</f>
        <v>-1.8595529717765</v>
      </c>
      <c r="D48" s="6" t="n">
        <f aca="false">$E$2*COS(2*(PI()/$B$2)*A48+$C$2)</f>
        <v>-1.89492866404391</v>
      </c>
      <c r="E48" s="6" t="n">
        <f aca="false">C48+D48</f>
        <v>-3.75448163582041</v>
      </c>
    </row>
    <row r="49" customFormat="false" ht="15" hidden="false" customHeight="false" outlineLevel="0" collapsed="false">
      <c r="A49" s="6" t="n">
        <f aca="false">A48+$F$1/100</f>
        <v>1.6</v>
      </c>
      <c r="B49" s="6"/>
      <c r="C49" s="6" t="n">
        <f aca="false">$D$2*COS(2*(PI()/$A$2)*A49)</f>
        <v>-1.61803398874989</v>
      </c>
      <c r="D49" s="6" t="n">
        <f aca="false">$E$2*COS(2*(PI()/$B$2)*A49+$C$2)</f>
        <v>-1.99057826401565</v>
      </c>
      <c r="E49" s="6" t="n">
        <f aca="false">C49+D49</f>
        <v>-3.60861225276554</v>
      </c>
    </row>
    <row r="50" customFormat="false" ht="15" hidden="false" customHeight="false" outlineLevel="0" collapsed="false">
      <c r="A50" s="6" t="n">
        <f aca="false">A49+$F$1/100</f>
        <v>1.64</v>
      </c>
      <c r="B50" s="6"/>
      <c r="C50" s="6" t="n">
        <f aca="false">$D$2*COS(2*(PI()/$A$2)*A50)</f>
        <v>-1.27484797949737</v>
      </c>
      <c r="D50" s="6" t="n">
        <f aca="false">$E$2*COS(2*(PI()/$B$2)*A50+$C$2)</f>
        <v>-1.98276523747134</v>
      </c>
      <c r="E50" s="6" t="n">
        <f aca="false">C50+D50</f>
        <v>-3.25761321696871</v>
      </c>
    </row>
    <row r="51" customFormat="false" ht="15" hidden="false" customHeight="false" outlineLevel="0" collapsed="false">
      <c r="A51" s="6" t="n">
        <f aca="false">A50+$F$1/100</f>
        <v>1.68</v>
      </c>
      <c r="B51" s="6"/>
      <c r="C51" s="6" t="n">
        <f aca="false">$D$2*COS(2*(PI()/$A$2)*A51)</f>
        <v>-0.851558583130135</v>
      </c>
      <c r="D51" s="6" t="n">
        <f aca="false">$E$2*COS(2*(PI()/$B$2)*A51+$C$2)</f>
        <v>-1.87189567557651</v>
      </c>
      <c r="E51" s="6" t="n">
        <f aca="false">C51+D51</f>
        <v>-2.72345425870665</v>
      </c>
    </row>
    <row r="52" customFormat="false" ht="15" hidden="false" customHeight="false" outlineLevel="0" collapsed="false">
      <c r="A52" s="6" t="n">
        <f aca="false">A51+$F$1/100</f>
        <v>1.72</v>
      </c>
      <c r="B52" s="6"/>
      <c r="C52" s="6" t="n">
        <f aca="false">$D$2*COS(2*(PI()/$A$2)*A52)</f>
        <v>-0.374762629171441</v>
      </c>
      <c r="D52" s="6" t="n">
        <f aca="false">$E$2*COS(2*(PI()/$B$2)*A52+$C$2)</f>
        <v>-1.66373215309734</v>
      </c>
      <c r="E52" s="6" t="n">
        <f aca="false">C52+D52</f>
        <v>-2.03849478226879</v>
      </c>
    </row>
    <row r="53" customFormat="false" ht="15" hidden="false" customHeight="false" outlineLevel="0" collapsed="false">
      <c r="A53" s="6" t="n">
        <f aca="false">A52+$F$1/100</f>
        <v>1.76</v>
      </c>
      <c r="B53" s="6"/>
      <c r="C53" s="6" t="n">
        <f aca="false">$D$2*COS(2*(PI()/$A$2)*A53)</f>
        <v>0.125581039058636</v>
      </c>
      <c r="D53" s="6" t="n">
        <f aca="false">$E$2*COS(2*(PI()/$B$2)*A53+$C$2)</f>
        <v>-1.36909421185737</v>
      </c>
      <c r="E53" s="6" t="n">
        <f aca="false">C53+D53</f>
        <v>-1.24351317279874</v>
      </c>
    </row>
    <row r="54" customFormat="false" ht="15" hidden="false" customHeight="false" outlineLevel="0" collapsed="false">
      <c r="A54" s="6" t="n">
        <f aca="false">A53+$F$1/100</f>
        <v>1.8</v>
      </c>
      <c r="B54" s="6"/>
      <c r="C54" s="6" t="n">
        <f aca="false">$D$2*COS(2*(PI()/$A$2)*A54)</f>
        <v>0.618033988749904</v>
      </c>
      <c r="D54" s="6" t="n">
        <f aca="false">$E$2*COS(2*(PI()/$B$2)*A54+$C$2)</f>
        <v>-1.00329600243436</v>
      </c>
      <c r="E54" s="6" t="n">
        <f aca="false">C54+D54</f>
        <v>-0.385262013684452</v>
      </c>
    </row>
    <row r="55" customFormat="false" ht="15" hidden="false" customHeight="false" outlineLevel="0" collapsed="false">
      <c r="A55" s="6" t="n">
        <f aca="false">A54+$F$1/100</f>
        <v>1.84</v>
      </c>
      <c r="B55" s="6"/>
      <c r="C55" s="6" t="n">
        <f aca="false">$D$2*COS(2*(PI()/$A$2)*A55)</f>
        <v>1.071653589958</v>
      </c>
      <c r="D55" s="6" t="n">
        <f aca="false">$E$2*COS(2*(PI()/$B$2)*A55+$C$2)</f>
        <v>-0.585350313325966</v>
      </c>
      <c r="E55" s="6" t="n">
        <f aca="false">C55+D55</f>
        <v>0.486303276632036</v>
      </c>
    </row>
    <row r="56" customFormat="false" ht="15" hidden="false" customHeight="false" outlineLevel="0" collapsed="false">
      <c r="A56" s="6" t="n">
        <f aca="false">A55+$F$1/100</f>
        <v>1.88</v>
      </c>
      <c r="B56" s="6"/>
      <c r="C56" s="6" t="n">
        <f aca="false">$D$2*COS(2*(PI()/$A$2)*A56)</f>
        <v>1.45793725484283</v>
      </c>
      <c r="D56" s="6" t="n">
        <f aca="false">$E$2*COS(2*(PI()/$B$2)*A56+$C$2)</f>
        <v>-0.136980359096483</v>
      </c>
      <c r="E56" s="6" t="n">
        <f aca="false">C56+D56</f>
        <v>1.32095689574635</v>
      </c>
    </row>
    <row r="57" customFormat="false" ht="15" hidden="false" customHeight="false" outlineLevel="0" collapsed="false">
      <c r="A57" s="6" t="n">
        <f aca="false">A56+$F$1/100</f>
        <v>1.92</v>
      </c>
      <c r="B57" s="6"/>
      <c r="C57" s="6" t="n">
        <f aca="false">$D$2*COS(2*(PI()/$A$2)*A57)</f>
        <v>1.75261336008773</v>
      </c>
      <c r="D57" s="6" t="n">
        <f aca="false">$E$2*COS(2*(PI()/$B$2)*A57+$C$2)</f>
        <v>0.31850930903194</v>
      </c>
      <c r="E57" s="6" t="n">
        <f aca="false">C57+D57</f>
        <v>2.07112266911967</v>
      </c>
    </row>
    <row r="58" customFormat="false" ht="15" hidden="false" customHeight="false" outlineLevel="0" collapsed="false">
      <c r="A58" s="6" t="n">
        <f aca="false">A57+$F$1/100</f>
        <v>1.96</v>
      </c>
      <c r="B58" s="6"/>
      <c r="C58" s="6" t="n">
        <f aca="false">$D$2*COS(2*(PI()/$A$2)*A58)</f>
        <v>1.93716632225727</v>
      </c>
      <c r="D58" s="6" t="n">
        <f aca="false">$E$2*COS(2*(PI()/$B$2)*A58+$C$2)</f>
        <v>0.757444084404835</v>
      </c>
      <c r="E58" s="6" t="n">
        <f aca="false">C58+D58</f>
        <v>2.6946104066621</v>
      </c>
    </row>
    <row r="59" customFormat="false" ht="15" hidden="false" customHeight="false" outlineLevel="0" collapsed="false">
      <c r="A59" s="6" t="n">
        <f aca="false">A58+$F$1/100</f>
        <v>2</v>
      </c>
      <c r="B59" s="6"/>
      <c r="C59" s="6" t="n">
        <f aca="false">$D$2*COS(2*(PI()/$A$2)*A59)</f>
        <v>2</v>
      </c>
      <c r="D59" s="6" t="n">
        <f aca="false">$E$2*COS(2*(PI()/$B$2)*A59+$C$2)</f>
        <v>1.15700982022363</v>
      </c>
      <c r="E59" s="6" t="n">
        <f aca="false">C59+D59</f>
        <v>3.15700982022363</v>
      </c>
    </row>
    <row r="60" customFormat="false" ht="15" hidden="false" customHeight="false" outlineLevel="0" collapsed="false">
      <c r="A60" s="6" t="n">
        <f aca="false">A59+$F$1/100</f>
        <v>2.04</v>
      </c>
      <c r="B60" s="6"/>
      <c r="C60" s="6" t="n">
        <f aca="false">$D$2*COS(2*(PI()/$A$2)*A60)</f>
        <v>1.93716632225726</v>
      </c>
      <c r="D60" s="6" t="n">
        <f aca="false">$E$2*COS(2*(PI()/$B$2)*A60+$C$2)</f>
        <v>1.49643862142941</v>
      </c>
      <c r="E60" s="6" t="n">
        <f aca="false">C60+D60</f>
        <v>3.43360494368667</v>
      </c>
    </row>
    <row r="61" customFormat="false" ht="15" hidden="false" customHeight="false" outlineLevel="0" collapsed="false">
      <c r="A61" s="6" t="n">
        <f aca="false">A60+$F$1/100</f>
        <v>2.08</v>
      </c>
      <c r="B61" s="6"/>
      <c r="C61" s="6" t="n">
        <f aca="false">$D$2*COS(2*(PI()/$A$2)*A61)</f>
        <v>1.75261336008772</v>
      </c>
      <c r="D61" s="6" t="n">
        <f aca="false">$E$2*COS(2*(PI()/$B$2)*A61+$C$2)</f>
        <v>1.75808828026637</v>
      </c>
      <c r="E61" s="6" t="n">
        <f aca="false">C61+D61</f>
        <v>3.5107016403541</v>
      </c>
    </row>
    <row r="62" customFormat="false" ht="15" hidden="false" customHeight="false" outlineLevel="0" collapsed="false">
      <c r="A62" s="6" t="n">
        <f aca="false">A61+$F$1/100</f>
        <v>2.12</v>
      </c>
      <c r="B62" s="6"/>
      <c r="C62" s="6" t="n">
        <f aca="false">$D$2*COS(2*(PI()/$A$2)*A62)</f>
        <v>1.45793725484282</v>
      </c>
      <c r="D62" s="6" t="n">
        <f aca="false">$E$2*COS(2*(PI()/$B$2)*A62+$C$2)</f>
        <v>1.92835925060279</v>
      </c>
      <c r="E62" s="6" t="n">
        <f aca="false">C62+D62</f>
        <v>3.38629650544561</v>
      </c>
    </row>
    <row r="63" customFormat="false" ht="15" hidden="false" customHeight="false" outlineLevel="0" collapsed="false">
      <c r="A63" s="6" t="n">
        <f aca="false">A62+$F$1/100</f>
        <v>2.16</v>
      </c>
      <c r="B63" s="6"/>
      <c r="C63" s="6" t="n">
        <f aca="false">$D$2*COS(2*(PI()/$A$2)*A63)</f>
        <v>1.07165358995798</v>
      </c>
      <c r="D63" s="6" t="n">
        <f aca="false">$E$2*COS(2*(PI()/$B$2)*A63+$C$2)</f>
        <v>1.99840150019984</v>
      </c>
      <c r="E63" s="6" t="n">
        <f aca="false">C63+D63</f>
        <v>3.07005509015783</v>
      </c>
    </row>
    <row r="64" customFormat="false" ht="15" hidden="false" customHeight="false" outlineLevel="0" collapsed="false">
      <c r="A64" s="6" t="n">
        <f aca="false">A63+$F$1/100</f>
        <v>2.2</v>
      </c>
      <c r="B64" s="6"/>
      <c r="C64" s="6" t="n">
        <f aca="false">$D$2*COS(2*(PI()/$A$2)*A64)</f>
        <v>0.618033988749882</v>
      </c>
      <c r="D64" s="6" t="n">
        <f aca="false">$E$2*COS(2*(PI()/$B$2)*A64+$C$2)</f>
        <v>1.96457450145738</v>
      </c>
      <c r="E64" s="6" t="n">
        <f aca="false">C64+D64</f>
        <v>2.58260849020726</v>
      </c>
    </row>
    <row r="65" customFormat="false" ht="15" hidden="false" customHeight="false" outlineLevel="0" collapsed="false">
      <c r="A65" s="6" t="n">
        <f aca="false">A64+$F$1/100</f>
        <v>2.24</v>
      </c>
      <c r="B65" s="6"/>
      <c r="C65" s="6" t="n">
        <f aca="false">$D$2*COS(2*(PI()/$A$2)*A65)</f>
        <v>0.125581039058613</v>
      </c>
      <c r="D65" s="6" t="n">
        <f aca="false">$E$2*COS(2*(PI()/$B$2)*A65+$C$2)</f>
        <v>1.82863645208121</v>
      </c>
      <c r="E65" s="6" t="n">
        <f aca="false">C65+D65</f>
        <v>1.95421749113982</v>
      </c>
    </row>
    <row r="66" customFormat="false" ht="15" hidden="false" customHeight="false" outlineLevel="0" collapsed="false">
      <c r="A66" s="6" t="n">
        <f aca="false">A65+$F$1/100</f>
        <v>2.28</v>
      </c>
      <c r="B66" s="6"/>
      <c r="C66" s="6" t="n">
        <f aca="false">$D$2*COS(2*(PI()/$A$2)*A66)</f>
        <v>-0.374762629171464</v>
      </c>
      <c r="D66" s="6" t="n">
        <f aca="false">$E$2*COS(2*(PI()/$B$2)*A66+$C$2)</f>
        <v>1.59765289070712</v>
      </c>
      <c r="E66" s="6" t="n">
        <f aca="false">C66+D66</f>
        <v>1.22289026153566</v>
      </c>
    </row>
    <row r="67" customFormat="false" ht="15" hidden="false" customHeight="false" outlineLevel="0" collapsed="false">
      <c r="A67" s="6" t="n">
        <f aca="false">A66+$F$1/100</f>
        <v>2.32</v>
      </c>
      <c r="B67" s="6"/>
      <c r="C67" s="6" t="n">
        <f aca="false">$D$2*COS(2*(PI()/$A$2)*A67)</f>
        <v>-0.851558583130159</v>
      </c>
      <c r="D67" s="6" t="n">
        <f aca="false">$E$2*COS(2*(PI()/$B$2)*A67+$C$2)</f>
        <v>1.28362945729099</v>
      </c>
      <c r="E67" s="6" t="n">
        <f aca="false">C67+D67</f>
        <v>0.432070874160836</v>
      </c>
    </row>
    <row r="68" customFormat="false" ht="15" hidden="false" customHeight="false" outlineLevel="0" collapsed="false">
      <c r="A68" s="6" t="n">
        <f aca="false">A67+$F$1/100</f>
        <v>2.36</v>
      </c>
      <c r="B68" s="6"/>
      <c r="C68" s="6" t="n">
        <f aca="false">$D$2*COS(2*(PI()/$A$2)*A68)</f>
        <v>-1.27484797949739</v>
      </c>
      <c r="D68" s="6" t="n">
        <f aca="false">$E$2*COS(2*(PI()/$B$2)*A68+$C$2)</f>
        <v>0.902887885972179</v>
      </c>
      <c r="E68" s="6" t="n">
        <f aca="false">C68+D68</f>
        <v>-0.371960093525211</v>
      </c>
    </row>
    <row r="69" customFormat="false" ht="15" hidden="false" customHeight="false" outlineLevel="0" collapsed="false">
      <c r="A69" s="6" t="n">
        <f aca="false">A68+$F$1/100</f>
        <v>2.4</v>
      </c>
      <c r="B69" s="6"/>
      <c r="C69" s="6" t="n">
        <f aca="false">$D$2*COS(2*(PI()/$A$2)*A69)</f>
        <v>-1.6180339887499</v>
      </c>
      <c r="D69" s="6" t="n">
        <f aca="false">$E$2*COS(2*(PI()/$B$2)*A69+$C$2)</f>
        <v>0.475217663908547</v>
      </c>
      <c r="E69" s="6" t="n">
        <f aca="false">C69+D69</f>
        <v>-1.14281632484136</v>
      </c>
    </row>
    <row r="70" customFormat="false" ht="15" hidden="false" customHeight="false" outlineLevel="0" collapsed="false">
      <c r="A70" s="6" t="n">
        <f aca="false">A69+$F$1/100</f>
        <v>2.44</v>
      </c>
      <c r="B70" s="6"/>
      <c r="C70" s="6" t="n">
        <f aca="false">$D$2*COS(2*(PI()/$A$2)*A70)</f>
        <v>-1.85955297177651</v>
      </c>
      <c r="D70" s="6" t="n">
        <f aca="false">$E$2*COS(2*(PI()/$B$2)*A70+$C$2)</f>
        <v>0.0228474496046682</v>
      </c>
      <c r="E70" s="6" t="n">
        <f aca="false">C70+D70</f>
        <v>-1.83670552217184</v>
      </c>
    </row>
    <row r="71" customFormat="false" ht="15" hidden="false" customHeight="false" outlineLevel="0" collapsed="false">
      <c r="A71" s="6" t="n">
        <f aca="false">A70+$F$1/100</f>
        <v>2.48</v>
      </c>
      <c r="B71" s="6"/>
      <c r="C71" s="6" t="n">
        <f aca="false">$D$2*COS(2*(PI()/$A$2)*A71)</f>
        <v>-1.98422940262896</v>
      </c>
      <c r="D71" s="6" t="n">
        <f aca="false">$E$2*COS(2*(PI()/$B$2)*A71+$C$2)</f>
        <v>-0.430710287535175</v>
      </c>
      <c r="E71" s="6" t="n">
        <f aca="false">C71+D71</f>
        <v>-2.41493969016413</v>
      </c>
    </row>
    <row r="72" customFormat="false" ht="15" hidden="false" customHeight="false" outlineLevel="0" collapsed="false">
      <c r="A72" s="6" t="n">
        <f aca="false">A71+$F$1/100</f>
        <v>2.52</v>
      </c>
      <c r="B72" s="6"/>
      <c r="C72" s="6" t="n">
        <f aca="false">$D$2*COS(2*(PI()/$A$2)*A72)</f>
        <v>-1.98422940262895</v>
      </c>
      <c r="D72" s="6" t="n">
        <f aca="false">$E$2*COS(2*(PI()/$B$2)*A72+$C$2)</f>
        <v>-0.86188135522251</v>
      </c>
      <c r="E72" s="6" t="n">
        <f aca="false">C72+D72</f>
        <v>-2.84611075785146</v>
      </c>
    </row>
    <row r="73" customFormat="false" ht="15" hidden="false" customHeight="false" outlineLevel="0" collapsed="false">
      <c r="A73" s="6" t="n">
        <f aca="false">A72+$F$1/100</f>
        <v>2.56</v>
      </c>
      <c r="B73" s="6"/>
      <c r="C73" s="6" t="n">
        <f aca="false">$D$2*COS(2*(PI()/$A$2)*A73)</f>
        <v>-1.8595529717765</v>
      </c>
      <c r="D73" s="6" t="n">
        <f aca="false">$E$2*COS(2*(PI()/$B$2)*A73+$C$2)</f>
        <v>-1.24825513441909</v>
      </c>
      <c r="E73" s="6" t="n">
        <f aca="false">C73+D73</f>
        <v>-3.10780810619559</v>
      </c>
    </row>
    <row r="74" customFormat="false" ht="15" hidden="false" customHeight="false" outlineLevel="0" collapsed="false">
      <c r="A74" s="6" t="n">
        <f aca="false">A73+$F$1/100</f>
        <v>2.6</v>
      </c>
      <c r="B74" s="6"/>
      <c r="C74" s="6" t="n">
        <f aca="false">$D$2*COS(2*(PI()/$A$2)*A74)</f>
        <v>-1.61803398874988</v>
      </c>
      <c r="D74" s="6" t="n">
        <f aca="false">$E$2*COS(2*(PI()/$B$2)*A74+$C$2)</f>
        <v>-1.56974939739478</v>
      </c>
      <c r="E74" s="6" t="n">
        <f aca="false">C74+D74</f>
        <v>-3.18778338614467</v>
      </c>
    </row>
    <row r="75" customFormat="false" ht="15" hidden="false" customHeight="false" outlineLevel="0" collapsed="false">
      <c r="A75" s="6" t="n">
        <f aca="false">A74+$F$1/100</f>
        <v>2.64</v>
      </c>
      <c r="B75" s="6"/>
      <c r="C75" s="6" t="n">
        <f aca="false">$D$2*COS(2*(PI()/$A$2)*A75)</f>
        <v>-1.27484797949737</v>
      </c>
      <c r="D75" s="6" t="n">
        <f aca="false">$E$2*COS(2*(PI()/$B$2)*A75+$C$2)</f>
        <v>-1.80965410493205</v>
      </c>
      <c r="E75" s="6" t="n">
        <f aca="false">C75+D75</f>
        <v>-3.08450208442941</v>
      </c>
    </row>
    <row r="76" customFormat="false" ht="15" hidden="false" customHeight="false" outlineLevel="0" collapsed="false">
      <c r="A76" s="6" t="n">
        <f aca="false">A75+$F$1/100</f>
        <v>2.68</v>
      </c>
      <c r="B76" s="6"/>
      <c r="C76" s="6" t="n">
        <f aca="false">$D$2*COS(2*(PI()/$A$2)*A76)</f>
        <v>-0.851558583130132</v>
      </c>
      <c r="D76" s="6" t="n">
        <f aca="false">$E$2*COS(2*(PI()/$B$2)*A76+$C$2)</f>
        <v>-1.95549993010006</v>
      </c>
      <c r="E76" s="6" t="n">
        <f aca="false">C76+D76</f>
        <v>-2.8070585132302</v>
      </c>
    </row>
    <row r="77" customFormat="false" ht="15" hidden="false" customHeight="false" outlineLevel="0" collapsed="false">
      <c r="A77" s="6" t="n">
        <f aca="false">A76+$F$1/100</f>
        <v>2.72</v>
      </c>
      <c r="B77" s="6"/>
      <c r="C77" s="6" t="n">
        <f aca="false">$D$2*COS(2*(PI()/$A$2)*A77)</f>
        <v>-0.374762629171431</v>
      </c>
      <c r="D77" s="6" t="n">
        <f aca="false">$E$2*COS(2*(PI()/$B$2)*A77+$C$2)</f>
        <v>-1.99970636606268</v>
      </c>
      <c r="E77" s="6" t="n">
        <f aca="false">C77+D77</f>
        <v>-2.37446899523411</v>
      </c>
    </row>
    <row r="78" customFormat="false" ht="15" hidden="false" customHeight="false" outlineLevel="0" collapsed="false">
      <c r="A78" s="6" t="n">
        <f aca="false">A77+$F$1/100</f>
        <v>2.76</v>
      </c>
      <c r="B78" s="6"/>
      <c r="C78" s="6" t="n">
        <f aca="false">$D$2*COS(2*(PI()/$A$2)*A78)</f>
        <v>0.125581039058642</v>
      </c>
      <c r="D78" s="6" t="n">
        <f aca="false">$E$2*COS(2*(PI()/$B$2)*A78+$C$2)</f>
        <v>-1.93997573176093</v>
      </c>
      <c r="E78" s="6" t="n">
        <f aca="false">C78+D78</f>
        <v>-1.81439469270229</v>
      </c>
    </row>
    <row r="79" customFormat="false" ht="15" hidden="false" customHeight="false" outlineLevel="0" collapsed="false">
      <c r="A79" s="6" t="n">
        <f aca="false">A78+$F$1/100</f>
        <v>2.8</v>
      </c>
      <c r="B79" s="6"/>
      <c r="C79" s="6" t="n">
        <f aca="false">$D$2*COS(2*(PI()/$A$2)*A79)</f>
        <v>0.618033988749914</v>
      </c>
      <c r="D79" s="6" t="n">
        <f aca="false">$E$2*COS(2*(PI()/$B$2)*A79+$C$2)</f>
        <v>-1.77941259656546</v>
      </c>
      <c r="E79" s="6" t="n">
        <f aca="false">C79+D79</f>
        <v>-1.16137860781555</v>
      </c>
    </row>
    <row r="80" customFormat="false" ht="15" hidden="false" customHeight="false" outlineLevel="0" collapsed="false">
      <c r="A80" s="6" t="n">
        <f aca="false">A79+$F$1/100</f>
        <v>2.84</v>
      </c>
      <c r="B80" s="6"/>
      <c r="C80" s="6" t="n">
        <f aca="false">$D$2*COS(2*(PI()/$A$2)*A80)</f>
        <v>1.07165358995801</v>
      </c>
      <c r="D80" s="6" t="n">
        <f aca="false">$E$2*COS(2*(PI()/$B$2)*A80+$C$2)</f>
        <v>-1.52636241666319</v>
      </c>
      <c r="E80" s="6" t="n">
        <f aca="false">C80+D80</f>
        <v>-0.454708826705187</v>
      </c>
    </row>
    <row r="81" customFormat="false" ht="15" hidden="false" customHeight="false" outlineLevel="0" collapsed="false">
      <c r="A81" s="6" t="n">
        <f aca="false">A80+$F$1/100</f>
        <v>2.88</v>
      </c>
      <c r="B81" s="6"/>
      <c r="C81" s="6" t="n">
        <f aca="false">$D$2*COS(2*(PI()/$A$2)*A81)</f>
        <v>1.45793725484284</v>
      </c>
      <c r="D81" s="6" t="n">
        <f aca="false">$E$2*COS(2*(PI()/$B$2)*A81+$C$2)</f>
        <v>-1.19397777024024</v>
      </c>
      <c r="E81" s="6" t="n">
        <f aca="false">C81+D81</f>
        <v>0.263959484602602</v>
      </c>
    </row>
    <row r="82" customFormat="false" ht="15" hidden="false" customHeight="false" outlineLevel="0" collapsed="false">
      <c r="A82" s="6" t="n">
        <f aca="false">A81+$F$1/100</f>
        <v>2.92</v>
      </c>
      <c r="B82" s="6"/>
      <c r="C82" s="6" t="n">
        <f aca="false">$D$2*COS(2*(PI()/$A$2)*A82)</f>
        <v>1.75261336008774</v>
      </c>
      <c r="D82" s="6" t="n">
        <f aca="false">$E$2*COS(2*(PI()/$B$2)*A82+$C$2)</f>
        <v>-0.799534736893254</v>
      </c>
      <c r="E82" s="6" t="n">
        <f aca="false">C82+D82</f>
        <v>0.953078623194482</v>
      </c>
    </row>
    <row r="83" customFormat="false" ht="15" hidden="false" customHeight="false" outlineLevel="0" collapsed="false">
      <c r="A83" s="6" t="n">
        <f aca="false">A82+$F$1/100</f>
        <v>2.96</v>
      </c>
      <c r="B83" s="6"/>
      <c r="C83" s="6" t="n">
        <f aca="false">$D$2*COS(2*(PI()/$A$2)*A83)</f>
        <v>1.93716632225727</v>
      </c>
      <c r="D83" s="6" t="n">
        <f aca="false">$E$2*COS(2*(PI()/$B$2)*A83+$C$2)</f>
        <v>-0.363534953246537</v>
      </c>
      <c r="E83" s="6" t="n">
        <f aca="false">C83+D83</f>
        <v>1.57363136901073</v>
      </c>
    </row>
    <row r="84" customFormat="false" ht="15" hidden="false" customHeight="false" outlineLevel="0" collapsed="false">
      <c r="A84" s="6" t="n">
        <f aca="false">A83+$F$1/100</f>
        <v>3</v>
      </c>
      <c r="B84" s="6"/>
      <c r="C84" s="6" t="n">
        <f aca="false">$D$2*COS(2*(PI()/$A$2)*A84)</f>
        <v>2</v>
      </c>
      <c r="D84" s="6" t="n">
        <f aca="false">$E$2*COS(2*(PI()/$B$2)*A84+$C$2)</f>
        <v>0.0913599835188594</v>
      </c>
      <c r="E84" s="6" t="n">
        <f aca="false">C84+D84</f>
        <v>2.09135998351886</v>
      </c>
    </row>
    <row r="85" customFormat="false" ht="15" hidden="false" customHeight="false" outlineLevel="0" collapsed="false">
      <c r="A85" s="6" t="n">
        <f aca="false">A84+$F$1/100</f>
        <v>3.04</v>
      </c>
      <c r="B85" s="6"/>
      <c r="C85" s="6" t="n">
        <f aca="false">$D$2*COS(2*(PI()/$A$2)*A85)</f>
        <v>1.93716632225726</v>
      </c>
      <c r="D85" s="6" t="n">
        <f aca="false">$E$2*COS(2*(PI()/$B$2)*A85+$C$2)</f>
        <v>0.541506378604585</v>
      </c>
      <c r="E85" s="6" t="n">
        <f aca="false">C85+D85</f>
        <v>2.47867270086184</v>
      </c>
    </row>
    <row r="86" customFormat="false" ht="15" hidden="false" customHeight="false" outlineLevel="0" collapsed="false">
      <c r="A86" s="6" t="n">
        <f aca="false">A85+$F$1/100</f>
        <v>3.08</v>
      </c>
      <c r="B86" s="6"/>
      <c r="C86" s="6" t="n">
        <f aca="false">$D$2*COS(2*(PI()/$A$2)*A86)</f>
        <v>1.75261336008772</v>
      </c>
      <c r="D86" s="6" t="n">
        <f aca="false">$E$2*COS(2*(PI()/$B$2)*A86+$C$2)</f>
        <v>0.96350734820344</v>
      </c>
      <c r="E86" s="6" t="n">
        <f aca="false">C86+D86</f>
        <v>2.71612070829116</v>
      </c>
    </row>
    <row r="87" customFormat="false" ht="15" hidden="false" customHeight="false" outlineLevel="0" collapsed="false">
      <c r="A87" s="6" t="n">
        <f aca="false">A86+$F$1/100</f>
        <v>3.12</v>
      </c>
      <c r="B87" s="6"/>
      <c r="C87" s="6" t="n">
        <f aca="false">$D$2*COS(2*(PI()/$A$2)*A87)</f>
        <v>1.45793725484281</v>
      </c>
      <c r="D87" s="6" t="n">
        <f aca="false">$E$2*COS(2*(PI()/$B$2)*A87+$C$2)</f>
        <v>1.33542889981874</v>
      </c>
      <c r="E87" s="6" t="n">
        <f aca="false">C87+D87</f>
        <v>2.79336615466154</v>
      </c>
    </row>
    <row r="88" customFormat="false" ht="15" hidden="false" customHeight="false" outlineLevel="0" collapsed="false">
      <c r="A88" s="6" t="n">
        <f aca="false">A87+$F$1/100</f>
        <v>3.16</v>
      </c>
      <c r="B88" s="6"/>
      <c r="C88" s="6" t="n">
        <f aca="false">$D$2*COS(2*(PI()/$A$2)*A88)</f>
        <v>1.07165358995797</v>
      </c>
      <c r="D88" s="6" t="n">
        <f aca="false">$E$2*COS(2*(PI()/$B$2)*A88+$C$2)</f>
        <v>1.63793997710183</v>
      </c>
      <c r="E88" s="6" t="n">
        <f aca="false">C88+D88</f>
        <v>2.70959356705981</v>
      </c>
    </row>
    <row r="89" customFormat="false" ht="15" hidden="false" customHeight="false" outlineLevel="0" collapsed="false">
      <c r="A89" s="6" t="n">
        <f aca="false">A88+$F$1/100</f>
        <v>3.2</v>
      </c>
      <c r="B89" s="6"/>
      <c r="C89" s="6" t="n">
        <f aca="false">$D$2*COS(2*(PI()/$A$2)*A89)</f>
        <v>0.618033988749876</v>
      </c>
      <c r="D89" s="6" t="n">
        <f aca="false">$E$2*COS(2*(PI()/$B$2)*A89+$C$2)</f>
        <v>1.85531721404814</v>
      </c>
      <c r="E89" s="6" t="n">
        <f aca="false">C89+D89</f>
        <v>2.47335120279802</v>
      </c>
    </row>
    <row r="90" customFormat="false" ht="15" hidden="false" customHeight="false" outlineLevel="0" collapsed="false">
      <c r="A90" s="6" t="n">
        <f aca="false">A89+$F$1/100</f>
        <v>3.24</v>
      </c>
      <c r="B90" s="6"/>
      <c r="C90" s="6" t="n">
        <f aca="false">$D$2*COS(2*(PI()/$A$2)*A90)</f>
        <v>0.125581039058603</v>
      </c>
      <c r="D90" s="6" t="n">
        <f aca="false">$E$2*COS(2*(PI()/$B$2)*A90+$C$2)</f>
        <v>1.97626217528045</v>
      </c>
      <c r="E90" s="6" t="n">
        <f aca="false">C90+D90</f>
        <v>2.10184321433905</v>
      </c>
    </row>
    <row r="91" customFormat="false" ht="15" hidden="false" customHeight="false" outlineLevel="0" collapsed="false">
      <c r="A91" s="6" t="n">
        <f aca="false">A90+$F$1/100</f>
        <v>3.28</v>
      </c>
      <c r="B91" s="6"/>
      <c r="C91" s="6" t="n">
        <f aca="false">$D$2*COS(2*(PI()/$A$2)*A91)</f>
        <v>-0.37476262917147</v>
      </c>
      <c r="D91" s="6" t="n">
        <f aca="false">$E$2*COS(2*(PI()/$B$2)*A91+$C$2)</f>
        <v>1.99448860540293</v>
      </c>
      <c r="E91" s="6" t="n">
        <f aca="false">C91+D91</f>
        <v>1.61972597623146</v>
      </c>
    </row>
    <row r="92" customFormat="false" ht="15" hidden="false" customHeight="false" outlineLevel="0" collapsed="false">
      <c r="A92" s="6" t="n">
        <f aca="false">A91+$F$1/100</f>
        <v>3.32</v>
      </c>
      <c r="B92" s="6"/>
      <c r="C92" s="6" t="n">
        <f aca="false">$D$2*COS(2*(PI()/$A$2)*A92)</f>
        <v>-0.851558583130168</v>
      </c>
      <c r="D92" s="6" t="n">
        <f aca="false">$E$2*COS(2*(PI()/$B$2)*A92+$C$2)</f>
        <v>1.90904916445584</v>
      </c>
      <c r="E92" s="6" t="n">
        <f aca="false">C92+D92</f>
        <v>1.05749058132567</v>
      </c>
    </row>
    <row r="93" customFormat="false" ht="15" hidden="false" customHeight="false" outlineLevel="0" collapsed="false">
      <c r="A93" s="6" t="n">
        <f aca="false">A92+$F$1/100</f>
        <v>3.36</v>
      </c>
      <c r="B93" s="6"/>
      <c r="C93" s="6" t="n">
        <f aca="false">$D$2*COS(2*(PI()/$A$2)*A93)</f>
        <v>-1.2748479794974</v>
      </c>
      <c r="D93" s="6" t="n">
        <f aca="false">$E$2*COS(2*(PI()/$B$2)*A93+$C$2)</f>
        <v>1.72438466701467</v>
      </c>
      <c r="E93" s="6" t="n">
        <f aca="false">C93+D93</f>
        <v>0.449536687517271</v>
      </c>
    </row>
    <row r="94" customFormat="false" ht="15" hidden="false" customHeight="false" outlineLevel="0" collapsed="false">
      <c r="A94" s="6" t="n">
        <f aca="false">A93+$F$1/100</f>
        <v>3.4</v>
      </c>
      <c r="B94" s="6"/>
      <c r="C94" s="6" t="n">
        <f aca="false">$D$2*COS(2*(PI()/$A$2)*A94)</f>
        <v>-1.61803398874991</v>
      </c>
      <c r="D94" s="6" t="n">
        <f aca="false">$E$2*COS(2*(PI()/$B$2)*A94+$C$2)</f>
        <v>1.450093265674</v>
      </c>
      <c r="E94" s="6" t="n">
        <f aca="false">C94+D94</f>
        <v>-0.167940723075908</v>
      </c>
    </row>
    <row r="95" customFormat="false" ht="15" hidden="false" customHeight="false" outlineLevel="0" collapsed="false">
      <c r="A95" s="6" t="n">
        <f aca="false">A94+$F$1/100</f>
        <v>3.44</v>
      </c>
      <c r="B95" s="6"/>
      <c r="C95" s="6" t="n">
        <f aca="false">$D$2*COS(2*(PI()/$A$2)*A95)</f>
        <v>-1.85955297177651</v>
      </c>
      <c r="D95" s="6" t="n">
        <f aca="false">$E$2*COS(2*(PI()/$B$2)*A95+$C$2)</f>
        <v>1.10043157587394</v>
      </c>
      <c r="E95" s="6" t="n">
        <f aca="false">C95+D95</f>
        <v>-0.759121395902574</v>
      </c>
    </row>
    <row r="96" customFormat="false" ht="15" hidden="false" customHeight="false" outlineLevel="0" collapsed="false">
      <c r="A96" s="6" t="n">
        <f aca="false">A95+$F$1/100</f>
        <v>3.48</v>
      </c>
      <c r="B96" s="6"/>
      <c r="C96" s="6" t="n">
        <f aca="false">$D$2*COS(2*(PI()/$A$2)*A96)</f>
        <v>-1.98422940262896</v>
      </c>
      <c r="D96" s="6" t="n">
        <f aca="false">$E$2*COS(2*(PI()/$B$2)*A96+$C$2)</f>
        <v>0.693573671687698</v>
      </c>
      <c r="E96" s="6" t="n">
        <f aca="false">C96+D96</f>
        <v>-1.29065573094126</v>
      </c>
    </row>
    <row r="97" customFormat="false" ht="15" hidden="false" customHeight="false" outlineLevel="0" collapsed="false">
      <c r="A97" s="6" t="n">
        <f aca="false">A96+$F$1/100</f>
        <v>3.52</v>
      </c>
      <c r="B97" s="6"/>
      <c r="C97" s="6" t="n">
        <f aca="false">$D$2*COS(2*(PI()/$A$2)*A97)</f>
        <v>-1.98422940262895</v>
      </c>
      <c r="D97" s="6" t="n">
        <f aca="false">$E$2*COS(2*(PI()/$B$2)*A97+$C$2)</f>
        <v>0.250666467128591</v>
      </c>
      <c r="E97" s="6" t="n">
        <f aca="false">C97+D97</f>
        <v>-1.73356293550036</v>
      </c>
    </row>
    <row r="98" customFormat="false" ht="15" hidden="false" customHeight="false" outlineLevel="0" collapsed="false">
      <c r="A98" s="6" t="n">
        <f aca="false">A97+$F$1/100</f>
        <v>3.56</v>
      </c>
      <c r="B98" s="6"/>
      <c r="C98" s="6" t="n">
        <f aca="false">$D$2*COS(2*(PI()/$A$2)*A98)</f>
        <v>-1.85955297177649</v>
      </c>
      <c r="D98" s="6" t="n">
        <f aca="false">$E$2*COS(2*(PI()/$B$2)*A98+$C$2)</f>
        <v>-0.205269419365536</v>
      </c>
      <c r="E98" s="6" t="n">
        <f aca="false">C98+D98</f>
        <v>-2.06482239114203</v>
      </c>
    </row>
    <row r="99" customFormat="false" ht="15" hidden="false" customHeight="false" outlineLevel="0" collapsed="false">
      <c r="A99" s="6" t="n">
        <f aca="false">A98+$F$1/100</f>
        <v>3.6</v>
      </c>
      <c r="B99" s="6"/>
      <c r="C99" s="6" t="n">
        <f aca="false">$D$2*COS(2*(PI()/$A$2)*A99)</f>
        <v>-1.61803398874988</v>
      </c>
      <c r="D99" s="6" t="n">
        <f aca="false">$E$2*COS(2*(PI()/$B$2)*A99+$C$2)</f>
        <v>-0.650536188420315</v>
      </c>
      <c r="E99" s="6" t="n">
        <f aca="false">C99+D99</f>
        <v>-2.26857017717019</v>
      </c>
    </row>
    <row r="100" customFormat="false" ht="15" hidden="false" customHeight="false" outlineLevel="0" collapsed="false">
      <c r="A100" s="6" t="n">
        <f aca="false">A99+$F$1/100</f>
        <v>3.64</v>
      </c>
      <c r="B100" s="6"/>
      <c r="C100" s="6" t="n">
        <f aca="false">$D$2*COS(2*(PI()/$A$2)*A100)</f>
        <v>-1.27484797949736</v>
      </c>
      <c r="D100" s="6" t="n">
        <f aca="false">$E$2*COS(2*(PI()/$B$2)*A100+$C$2)</f>
        <v>-1.06199058048173</v>
      </c>
      <c r="E100" s="6" t="n">
        <f aca="false">C100+D100</f>
        <v>-2.33683855997909</v>
      </c>
    </row>
    <row r="101" customFormat="false" ht="15" hidden="false" customHeight="false" outlineLevel="0" collapsed="false">
      <c r="A101" s="6" t="n">
        <f aca="false">A100+$F$1/100</f>
        <v>3.68</v>
      </c>
      <c r="B101" s="6"/>
      <c r="C101" s="6" t="n">
        <f aca="false">$D$2*COS(2*(PI()/$A$2)*A101)</f>
        <v>-0.85155858313012</v>
      </c>
      <c r="D101" s="6" t="n">
        <f aca="false">$E$2*COS(2*(PI()/$B$2)*A101+$C$2)</f>
        <v>-1.41824677371911</v>
      </c>
      <c r="E101" s="6" t="n">
        <f aca="false">C101+D101</f>
        <v>-2.26980535684923</v>
      </c>
    </row>
    <row r="102" customFormat="false" ht="15" hidden="false" customHeight="false" outlineLevel="0" collapsed="false">
      <c r="A102" s="6" t="n">
        <f aca="false">A101+$F$1/100</f>
        <v>3.72</v>
      </c>
      <c r="B102" s="6"/>
      <c r="C102" s="6" t="n">
        <f aca="false">$D$2*COS(2*(PI()/$A$2)*A102)</f>
        <v>-0.374762629171425</v>
      </c>
      <c r="D102" s="6" t="n">
        <f aca="false">$E$2*COS(2*(PI()/$B$2)*A102+$C$2)</f>
        <v>-1.70078793705312</v>
      </c>
      <c r="E102" s="6" t="n">
        <f aca="false">C102+D102</f>
        <v>-2.07555056622455</v>
      </c>
    </row>
    <row r="103" customFormat="false" ht="15" hidden="false" customHeight="false" outlineLevel="0" collapsed="false">
      <c r="A103" s="6" t="n">
        <f aca="false">A102+$F$1/100</f>
        <v>3.76</v>
      </c>
      <c r="B103" s="6"/>
      <c r="C103" s="6" t="n">
        <f aca="false">$D$2*COS(2*(PI()/$A$2)*A103)</f>
        <v>0.125581039058656</v>
      </c>
      <c r="D103" s="6" t="n">
        <f aca="false">$E$2*COS(2*(PI()/$B$2)*A103+$C$2)</f>
        <v>-1.89492866404391</v>
      </c>
      <c r="E103" s="6" t="n">
        <f aca="false">C103+D103</f>
        <v>-1.76934762498526</v>
      </c>
    </row>
    <row r="104" customFormat="false" ht="15" hidden="false" customHeight="false" outlineLevel="0" collapsed="false">
      <c r="A104" s="6" t="n">
        <f aca="false">A103+$F$1/100</f>
        <v>3.8</v>
      </c>
      <c r="B104" s="6"/>
      <c r="C104" s="6" t="n">
        <f aca="false">$D$2*COS(2*(PI()/$A$2)*A104)</f>
        <v>0.61803398874992</v>
      </c>
      <c r="D104" s="6" t="n">
        <f aca="false">$E$2*COS(2*(PI()/$B$2)*A104+$C$2)</f>
        <v>-1.99057826401565</v>
      </c>
      <c r="E104" s="6" t="n">
        <f aca="false">C104+D104</f>
        <v>-1.37254427526573</v>
      </c>
    </row>
    <row r="105" customFormat="false" ht="15" hidden="false" customHeight="false" outlineLevel="0" collapsed="false">
      <c r="A105" s="6" t="n">
        <f aca="false">A104+$F$1/100</f>
        <v>3.84</v>
      </c>
      <c r="B105" s="6"/>
      <c r="C105" s="6" t="n">
        <f aca="false">$D$2*COS(2*(PI()/$A$2)*A105)</f>
        <v>1.07165358995802</v>
      </c>
      <c r="D105" s="6" t="n">
        <f aca="false">$E$2*COS(2*(PI()/$B$2)*A105+$C$2)</f>
        <v>-1.98276523747134</v>
      </c>
      <c r="E105" s="6" t="n">
        <f aca="false">C105+D105</f>
        <v>-0.911111647513317</v>
      </c>
    </row>
    <row r="106" customFormat="false" ht="15" hidden="false" customHeight="false" outlineLevel="0" collapsed="false">
      <c r="A106" s="6" t="n">
        <f aca="false">A105+$F$1/100</f>
        <v>3.88</v>
      </c>
      <c r="B106" s="6"/>
      <c r="C106" s="6" t="n">
        <f aca="false">$D$2*COS(2*(PI()/$A$2)*A106)</f>
        <v>1.45793725484284</v>
      </c>
      <c r="D106" s="6" t="n">
        <f aca="false">$E$2*COS(2*(PI()/$B$2)*A106+$C$2)</f>
        <v>-1.87189567557651</v>
      </c>
      <c r="E106" s="6" t="n">
        <f aca="false">C106+D106</f>
        <v>-0.413958420733664</v>
      </c>
    </row>
    <row r="107" customFormat="false" ht="15" hidden="false" customHeight="false" outlineLevel="0" collapsed="false">
      <c r="A107" s="6" t="n">
        <f aca="false">A106+$F$1/100</f>
        <v>3.92</v>
      </c>
      <c r="B107" s="6"/>
      <c r="C107" s="6" t="n">
        <f aca="false">$D$2*COS(2*(PI()/$A$2)*A107)</f>
        <v>1.75261336008774</v>
      </c>
      <c r="D107" s="6" t="n">
        <f aca="false">$E$2*COS(2*(PI()/$B$2)*A107+$C$2)</f>
        <v>-1.66373215309734</v>
      </c>
      <c r="E107" s="6" t="n">
        <f aca="false">C107+D107</f>
        <v>0.0888812069904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14:01:20Z</dcterms:created>
  <dc:creator>Bertand Kieffer</dc:creator>
  <dc:description/>
  <dc:language>en-US</dc:language>
  <cp:lastModifiedBy>Bertrand</cp:lastModifiedBy>
  <dcterms:modified xsi:type="dcterms:W3CDTF">2016-12-05T14:52:09Z</dcterms:modified>
  <cp:revision>0</cp:revision>
  <dc:subject/>
  <dc:title/>
</cp:coreProperties>
</file>